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100G</t>
  </si>
  <si>
    <t xml:space="preserve">Totals:</t>
  </si>
  <si>
    <t xml:space="preserve">20 SPOT</t>
  </si>
  <si>
    <t xml:space="preserve">3 FOR $1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24</v>
      </c>
      <c r="D1" s="2" t="n">
        <v>11</v>
      </c>
      <c r="E1" s="2" t="n">
        <v>113</v>
      </c>
      <c r="F1" s="3" t="n">
        <v>0.58555309981</v>
      </c>
      <c r="G1" s="3" t="n">
        <v>0.744101915875386</v>
      </c>
      <c r="H1" s="3" t="n">
        <v>0.004357111834153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4</v>
      </c>
      <c r="D3" s="6" t="n">
        <f aca="false">SUBTOTAL(9,D1:D1)</f>
        <v>11</v>
      </c>
      <c r="E3" s="6" t="n">
        <f aca="false">SUBTOTAL(9,E1:E1)</f>
        <v>113</v>
      </c>
      <c r="F3" s="7" t="n">
        <f aca="false">SUBTOTAL(9,F1:F1)</f>
        <v>0.5855530998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08</v>
      </c>
      <c r="D4" s="2" t="n">
        <v>199</v>
      </c>
      <c r="E4" s="2" t="n">
        <v>9</v>
      </c>
      <c r="F4" s="3" t="n">
        <v>0.982218102908</v>
      </c>
      <c r="G4" s="3" t="n">
        <v>-0.207154697498471</v>
      </c>
      <c r="H4" s="3" t="n">
        <v>-0.0020347109398542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8</v>
      </c>
      <c r="D6" s="6" t="n">
        <f aca="false">SUBTOTAL(9,D4:D4)</f>
        <v>199</v>
      </c>
      <c r="E6" s="6" t="n">
        <f aca="false">SUBTOTAL(9,E4:E4)</f>
        <v>9</v>
      </c>
      <c r="F6" s="7" t="n">
        <f aca="false">SUBTOTAL(9,F4:F4)</f>
        <v>0.98221810290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.9994</v>
      </c>
      <c r="D7" s="2" t="n">
        <v>0.25</v>
      </c>
      <c r="E7" s="2" t="n">
        <v>5.7494</v>
      </c>
      <c r="F7" s="3" t="n">
        <v>0.028330381185</v>
      </c>
      <c r="G7" s="3" t="n">
        <v>0.867892794547226</v>
      </c>
      <c r="H7" s="3" t="n">
        <v>0.00024587733697237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.9994</v>
      </c>
      <c r="D9" s="6" t="n">
        <f aca="false">SUBTOTAL(9,D7:D7)</f>
        <v>0.25</v>
      </c>
      <c r="E9" s="6" t="n">
        <f aca="false">SUBTOTAL(9,E7:E7)</f>
        <v>5.7494</v>
      </c>
      <c r="F9" s="7" t="n">
        <f aca="false">SUBTOTAL(9,F7:F7)</f>
        <v>0.02833038118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165.25</v>
      </c>
      <c r="D10" s="2" t="n">
        <v>2142</v>
      </c>
      <c r="E10" s="2" t="n">
        <v>1023.25</v>
      </c>
      <c r="F10" s="3" t="n">
        <v>14.946951203036</v>
      </c>
      <c r="G10" s="3" t="n">
        <v>0.618191934647631</v>
      </c>
      <c r="H10" s="3" t="n">
        <v>0.092400846812885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165.25</v>
      </c>
      <c r="D12" s="6" t="n">
        <f aca="false">SUBTOTAL(9,D10:D10)</f>
        <v>2142</v>
      </c>
      <c r="E12" s="6" t="n">
        <f aca="false">SUBTOTAL(9,E10:E10)</f>
        <v>1023.25</v>
      </c>
      <c r="F12" s="7" t="n">
        <f aca="false">SUBTOTAL(9,F10:F10)</f>
        <v>14.946951203036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3.9</v>
      </c>
      <c r="D13" s="2" t="n">
        <v>0</v>
      </c>
      <c r="E13" s="2" t="n">
        <v>3.9</v>
      </c>
      <c r="F13" s="3" t="n">
        <v>0.018416589429</v>
      </c>
      <c r="G13" s="3" t="n">
        <v>0.690652385589093</v>
      </c>
      <c r="H13" s="3" t="n">
        <v>0.000127194614235537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8</v>
      </c>
      <c r="D14" s="2" t="n">
        <v>0</v>
      </c>
      <c r="E14" s="2" t="n">
        <v>18</v>
      </c>
      <c r="F14" s="3" t="n">
        <v>0.08499964352</v>
      </c>
      <c r="G14" s="3" t="n">
        <v>0.68614739690689</v>
      </c>
      <c r="H14" s="3" t="n">
        <v>0.000583222841392616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5.4</v>
      </c>
      <c r="D15" s="2" t="n">
        <v>0</v>
      </c>
      <c r="E15" s="2" t="n">
        <v>5.4</v>
      </c>
      <c r="F15" s="3" t="n">
        <v>0.025499893056</v>
      </c>
      <c r="G15" s="3" t="n">
        <v>0.682685668761617</v>
      </c>
      <c r="H15" s="3" t="n">
        <v>0.00017408411544285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7.3</v>
      </c>
      <c r="D17" s="6" t="n">
        <f aca="false">SUBTOTAL(9,D13:D15)</f>
        <v>0</v>
      </c>
      <c r="E17" s="6" t="n">
        <f aca="false">SUBTOTAL(9,E13:E15)</f>
        <v>27.3</v>
      </c>
      <c r="F17" s="7" t="n">
        <f aca="false">SUBTOTAL(9,F13:F15)</f>
        <v>0.128916126005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0</v>
      </c>
      <c r="D18" s="2" t="n">
        <v>0</v>
      </c>
      <c r="E18" s="2" t="n">
        <v>0</v>
      </c>
      <c r="F18" s="3" t="n">
        <v>0</v>
      </c>
      <c r="G18" s="3" t="n">
        <v>0.9375</v>
      </c>
      <c r="H18" s="3" t="n">
        <v>0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4</v>
      </c>
      <c r="D19" s="2" t="n">
        <v>6</v>
      </c>
      <c r="E19" s="2" t="n">
        <v>8</v>
      </c>
      <c r="F19" s="3" t="n">
        <v>0.066110833849</v>
      </c>
      <c r="G19" s="3" t="n">
        <v>0.930379746835443</v>
      </c>
      <c r="H19" s="3" t="n">
        <v>0.000615081808595127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5</v>
      </c>
      <c r="D20" s="2" t="n">
        <v>0</v>
      </c>
      <c r="E20" s="2" t="n">
        <v>15</v>
      </c>
      <c r="F20" s="3" t="n">
        <v>0.070833036267</v>
      </c>
      <c r="G20" s="3" t="n">
        <v>0.930379746835443</v>
      </c>
      <c r="H20" s="3" t="n">
        <v>0.00065901622349677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</v>
      </c>
      <c r="D21" s="2" t="n">
        <v>0</v>
      </c>
      <c r="E21" s="2" t="n">
        <v>3</v>
      </c>
      <c r="F21" s="3" t="n">
        <v>0.014166607253</v>
      </c>
      <c r="G21" s="3" t="n">
        <v>0.930920345477307</v>
      </c>
      <c r="H21" s="3" t="n">
        <v>0.00013187982918204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</v>
      </c>
      <c r="D22" s="2" t="n">
        <v>0.5</v>
      </c>
      <c r="E22" s="2" t="n">
        <v>4.5</v>
      </c>
      <c r="F22" s="3" t="n">
        <v>0.023611012089</v>
      </c>
      <c r="G22" s="3" t="n">
        <v>0.930602625222879</v>
      </c>
      <c r="H22" s="3" t="n">
        <v>0.00021972469834192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4.25</v>
      </c>
      <c r="D23" s="2" t="n">
        <v>1</v>
      </c>
      <c r="E23" s="2" t="n">
        <v>13.25</v>
      </c>
      <c r="F23" s="3" t="n">
        <v>0.067291384454</v>
      </c>
      <c r="G23" s="3" t="n">
        <v>0.930740145930019</v>
      </c>
      <c r="H23" s="3" t="n">
        <v>0.0006263079298654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2</v>
      </c>
      <c r="D24" s="2" t="n">
        <v>0.75</v>
      </c>
      <c r="E24" s="2" t="n">
        <v>11.25</v>
      </c>
      <c r="F24" s="3" t="n">
        <v>0.056666429013</v>
      </c>
      <c r="G24" s="3" t="n">
        <v>0.927496566895301</v>
      </c>
      <c r="H24" s="3" t="n">
        <v>0.000525579183677738</v>
      </c>
    </row>
    <row r="25" customFormat="false" ht="12.8" hidden="false" customHeight="false" outlineLevel="0" collapsed="false">
      <c r="A25" s="1" t="s">
        <v>6</v>
      </c>
      <c r="B25" s="0" t="n">
        <v>15</v>
      </c>
      <c r="C25" s="2" t="n">
        <v>1</v>
      </c>
      <c r="D25" s="2" t="n">
        <v>0</v>
      </c>
      <c r="E25" s="2" t="n">
        <v>1</v>
      </c>
      <c r="F25" s="3" t="n">
        <v>0.004722202417</v>
      </c>
      <c r="G25" s="3" t="n">
        <v>0.92156395579507</v>
      </c>
      <c r="H25" s="3" t="n">
        <v>4.35181153947556E-005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8:C25)</f>
        <v>64.25</v>
      </c>
      <c r="D27" s="6" t="n">
        <f aca="false">SUBTOTAL(9,D18:D25)</f>
        <v>8.25</v>
      </c>
      <c r="E27" s="6" t="n">
        <f aca="false">SUBTOTAL(9,E18:E25)</f>
        <v>56</v>
      </c>
      <c r="F27" s="7" t="n">
        <f aca="false">SUBTOTAL(9,F18:F25)</f>
        <v>0.303401505342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682</v>
      </c>
      <c r="D28" s="2" t="n">
        <v>945</v>
      </c>
      <c r="E28" s="2" t="n">
        <v>-263</v>
      </c>
      <c r="F28" s="3" t="n">
        <v>3.22054204896</v>
      </c>
      <c r="G28" s="3" t="n">
        <v>0.797706608305748</v>
      </c>
      <c r="H28" s="3" t="n">
        <v>0.0256904767478193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682</v>
      </c>
      <c r="D30" s="6" t="n">
        <f aca="false">SUBTOTAL(9,D28:D28)</f>
        <v>945</v>
      </c>
      <c r="E30" s="6" t="n">
        <f aca="false">SUBTOTAL(9,E28:E28)</f>
        <v>-263</v>
      </c>
      <c r="F30" s="7" t="n">
        <f aca="false">SUBTOTAL(9,F28:F28)</f>
        <v>3.22054204896</v>
      </c>
    </row>
    <row r="31" customFormat="false" ht="12.8" hidden="false" customHeight="false" outlineLevel="0" collapsed="false">
      <c r="A31" s="1" t="s">
        <v>8</v>
      </c>
      <c r="B31" s="0" t="n">
        <v>32</v>
      </c>
      <c r="C31" s="2" t="n">
        <v>8</v>
      </c>
      <c r="D31" s="2" t="n">
        <v>0</v>
      </c>
      <c r="E31" s="2" t="n">
        <v>8</v>
      </c>
      <c r="F31" s="3" t="n">
        <v>0.037777619342</v>
      </c>
      <c r="G31" s="3" t="n">
        <v>1.36278570832042</v>
      </c>
      <c r="H31" s="3" t="n">
        <v>0.000514827997336466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8</v>
      </c>
      <c r="D33" s="6" t="n">
        <f aca="false">SUBTOTAL(9,D31:D31)</f>
        <v>0</v>
      </c>
      <c r="E33" s="6" t="n">
        <f aca="false">SUBTOTAL(9,E31:E31)</f>
        <v>8</v>
      </c>
      <c r="F33" s="7" t="n">
        <f aca="false">SUBTOTAL(9,F31:F31)</f>
        <v>0.037777619342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11.25</v>
      </c>
      <c r="D34" s="2" t="n">
        <v>3.75</v>
      </c>
      <c r="E34" s="2" t="n">
        <v>7.5</v>
      </c>
      <c r="F34" s="3" t="n">
        <v>0.0531247772</v>
      </c>
      <c r="G34" s="3" t="n">
        <v>0.9375</v>
      </c>
      <c r="H34" s="3" t="n">
        <v>0.0004980447862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64.75</v>
      </c>
      <c r="D35" s="2" t="n">
        <v>33</v>
      </c>
      <c r="E35" s="2" t="n">
        <v>31.75</v>
      </c>
      <c r="F35" s="3" t="n">
        <v>0.305762606554</v>
      </c>
      <c r="G35" s="3" t="n">
        <v>0.930379746835443</v>
      </c>
      <c r="H35" s="3" t="n">
        <v>0.00284475336477456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679</v>
      </c>
      <c r="D36" s="2" t="n">
        <v>454.75</v>
      </c>
      <c r="E36" s="2" t="n">
        <v>224.25</v>
      </c>
      <c r="F36" s="3" t="n">
        <v>3.206375441706</v>
      </c>
      <c r="G36" s="3" t="n">
        <v>0.951192794547225</v>
      </c>
      <c r="H36" s="3" t="n">
        <v>0.0304988121676392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682</v>
      </c>
      <c r="D37" s="2" t="n">
        <v>319.5</v>
      </c>
      <c r="E37" s="2" t="n">
        <v>362.5</v>
      </c>
      <c r="F37" s="3" t="n">
        <v>3.22054204896</v>
      </c>
      <c r="G37" s="3" t="n">
        <v>0.930920345477307</v>
      </c>
      <c r="H37" s="3" t="n">
        <v>0.0299806811684204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24.25</v>
      </c>
      <c r="D38" s="2" t="n">
        <v>20.75</v>
      </c>
      <c r="E38" s="2" t="n">
        <v>103.5</v>
      </c>
      <c r="F38" s="3" t="n">
        <v>0.586733650415</v>
      </c>
      <c r="G38" s="3" t="n">
        <v>0.930602625222879</v>
      </c>
      <c r="H38" s="3" t="n">
        <v>0.00546015875382802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325.25</v>
      </c>
      <c r="D39" s="2" t="n">
        <v>80</v>
      </c>
      <c r="E39" s="2" t="n">
        <v>245.25</v>
      </c>
      <c r="F39" s="3" t="n">
        <v>1.535896336399</v>
      </c>
      <c r="G39" s="3" t="n">
        <v>0.943122700084725</v>
      </c>
      <c r="H39" s="3" t="n">
        <v>0.0144853869983486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30.5</v>
      </c>
      <c r="D40" s="2" t="n">
        <v>1.25</v>
      </c>
      <c r="E40" s="2" t="n">
        <v>29.25</v>
      </c>
      <c r="F40" s="3" t="n">
        <v>0.144027173743</v>
      </c>
      <c r="G40" s="3" t="n">
        <v>0.942796969537476</v>
      </c>
      <c r="H40" s="3" t="n">
        <v>0.00135788382935948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477.25</v>
      </c>
      <c r="D41" s="2" t="n">
        <v>2237</v>
      </c>
      <c r="E41" s="2" t="n">
        <v>-1759.75</v>
      </c>
      <c r="F41" s="3" t="n">
        <v>2.253671103909</v>
      </c>
      <c r="G41" s="3" t="n">
        <v>0.934306823044468</v>
      </c>
      <c r="H41" s="3" t="n">
        <v>0.0210562028928034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13</v>
      </c>
      <c r="D42" s="2" t="n">
        <v>22</v>
      </c>
      <c r="E42" s="2" t="n">
        <v>-9</v>
      </c>
      <c r="F42" s="3" t="n">
        <v>0.061388631431</v>
      </c>
      <c r="G42" s="3" t="n">
        <v>0.916386432729419</v>
      </c>
      <c r="H42" s="3" t="n">
        <v>0.000562557089671952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11</v>
      </c>
      <c r="D43" s="2" t="n">
        <v>0</v>
      </c>
      <c r="E43" s="2" t="n">
        <v>11</v>
      </c>
      <c r="F43" s="3" t="n">
        <v>0.051944226596</v>
      </c>
      <c r="G43" s="3" t="n">
        <v>0.914253653411245</v>
      </c>
      <c r="H43" s="3" t="n">
        <v>0.000474901989390146</v>
      </c>
    </row>
    <row r="44" customFormat="false" ht="12.8" hidden="false" customHeight="false" outlineLevel="0" collapsed="false">
      <c r="A44" s="1" t="s">
        <v>9</v>
      </c>
      <c r="B44" s="0" t="n">
        <v>11</v>
      </c>
      <c r="C44" s="2" t="n">
        <v>12</v>
      </c>
      <c r="D44" s="2" t="n">
        <v>0</v>
      </c>
      <c r="E44" s="2" t="n">
        <v>12</v>
      </c>
      <c r="F44" s="3" t="n">
        <v>0.056666429013</v>
      </c>
      <c r="G44" s="3" t="n">
        <v>0.914575511877426</v>
      </c>
      <c r="H44" s="3" t="n">
        <v>0.000518257283208303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2</v>
      </c>
      <c r="D45" s="2" t="n">
        <v>0</v>
      </c>
      <c r="E45" s="2" t="n">
        <v>2</v>
      </c>
      <c r="F45" s="3" t="n">
        <v>0.009444404835</v>
      </c>
      <c r="G45" s="3" t="n">
        <v>0.910926551054314</v>
      </c>
      <c r="H45" s="3" t="n">
        <v>8.60315912310724E-005</v>
      </c>
    </row>
    <row r="46" customFormat="false" ht="12.8" hidden="false" customHeight="false" outlineLevel="0" collapsed="false">
      <c r="A46" s="1" t="s">
        <v>9</v>
      </c>
      <c r="B46" s="0" t="n">
        <v>13</v>
      </c>
      <c r="C46" s="2" t="n">
        <v>2</v>
      </c>
      <c r="D46" s="2" t="n">
        <v>0</v>
      </c>
      <c r="E46" s="2" t="n">
        <v>2</v>
      </c>
      <c r="F46" s="3" t="n">
        <v>0.009444404835</v>
      </c>
      <c r="G46" s="3" t="n">
        <v>0.897528449434973</v>
      </c>
      <c r="H46" s="3" t="n">
        <v>8.47662202739371E-005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34:C46)</f>
        <v>2434.25</v>
      </c>
      <c r="D48" s="6" t="n">
        <f aca="false">SUBTOTAL(9,D34:D46)</f>
        <v>3172</v>
      </c>
      <c r="E48" s="6" t="n">
        <f aca="false">SUBTOTAL(9,E34:E46)</f>
        <v>-737.75</v>
      </c>
      <c r="F48" s="7" t="n">
        <f aca="false">SUBTOTAL(9,F34:F46)</f>
        <v>11.495021235596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371.5</v>
      </c>
      <c r="D49" s="2" t="n">
        <v>1090</v>
      </c>
      <c r="E49" s="2" t="n">
        <v>-718.5</v>
      </c>
      <c r="F49" s="3" t="n">
        <v>1.754298198223</v>
      </c>
      <c r="G49" s="3" t="n">
        <v>0.998804977072707</v>
      </c>
      <c r="H49" s="3" t="n">
        <v>0.0175220177165481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371.5</v>
      </c>
      <c r="D51" s="6" t="n">
        <f aca="false">SUBTOTAL(9,D49:D49)</f>
        <v>1090</v>
      </c>
      <c r="E51" s="6" t="n">
        <f aca="false">SUBTOTAL(9,E49:E49)</f>
        <v>-718.5</v>
      </c>
      <c r="F51" s="7" t="n">
        <f aca="false">SUBTOTAL(9,F49:F49)</f>
        <v>1.754298198223</v>
      </c>
    </row>
    <row r="52" customFormat="false" ht="12.8" hidden="false" customHeight="false" outlineLevel="0" collapsed="false">
      <c r="A52" s="1" t="s">
        <v>11</v>
      </c>
      <c r="B52" s="0" t="n">
        <v>1</v>
      </c>
      <c r="C52" s="2" t="n">
        <v>1464.45</v>
      </c>
      <c r="D52" s="2" t="n">
        <v>1264.95</v>
      </c>
      <c r="E52" s="2" t="n">
        <v>199.5</v>
      </c>
      <c r="F52" s="3" t="n">
        <v>6.915429330791</v>
      </c>
      <c r="G52" s="3" t="n">
        <v>0.75</v>
      </c>
      <c r="H52" s="3" t="n">
        <v>0.0518657199809325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762.6</v>
      </c>
      <c r="D53" s="2" t="n">
        <v>2267.2</v>
      </c>
      <c r="E53" s="2" t="n">
        <v>495.4</v>
      </c>
      <c r="F53" s="3" t="n">
        <v>13.045556399497</v>
      </c>
      <c r="G53" s="3" t="n">
        <v>0.781645569620253</v>
      </c>
      <c r="H53" s="3" t="n">
        <v>0.10197001362898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2102.95</v>
      </c>
      <c r="D54" s="2" t="n">
        <v>1319.05</v>
      </c>
      <c r="E54" s="2" t="n">
        <v>783.9</v>
      </c>
      <c r="F54" s="3" t="n">
        <v>9.930555574575</v>
      </c>
      <c r="G54" s="3" t="n">
        <v>0.763145082765335</v>
      </c>
      <c r="H54" s="3" t="n">
        <v>0.075784546558648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3550.4</v>
      </c>
      <c r="D55" s="2" t="n">
        <v>1824.65</v>
      </c>
      <c r="E55" s="2" t="n">
        <v>1725.75</v>
      </c>
      <c r="F55" s="3" t="n">
        <v>16.765707464263</v>
      </c>
      <c r="G55" s="3" t="n">
        <v>0.783868030703474</v>
      </c>
      <c r="H55" s="3" t="n">
        <v>0.131421020933624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598</v>
      </c>
      <c r="D56" s="2" t="n">
        <v>601.85</v>
      </c>
      <c r="E56" s="2" t="n">
        <v>-3.85</v>
      </c>
      <c r="F56" s="3" t="n">
        <v>2.823877045862</v>
      </c>
      <c r="G56" s="3" t="n">
        <v>0.757075203277736</v>
      </c>
      <c r="H56" s="3" t="n">
        <v>0.0213788728852731</v>
      </c>
    </row>
    <row r="57" customFormat="false" ht="12.8" hidden="false" customHeight="false" outlineLevel="0" collapsed="false">
      <c r="A57" s="1" t="s">
        <v>11</v>
      </c>
      <c r="B57" s="0" t="n">
        <v>6</v>
      </c>
      <c r="C57" s="2" t="n">
        <v>698.35</v>
      </c>
      <c r="D57" s="2" t="n">
        <v>242.4</v>
      </c>
      <c r="E57" s="2" t="n">
        <v>455.95</v>
      </c>
      <c r="F57" s="3" t="n">
        <v>3.297750058491</v>
      </c>
      <c r="G57" s="3" t="n">
        <v>0.734113987278544</v>
      </c>
      <c r="H57" s="3" t="n">
        <v>0.0242092444448688</v>
      </c>
    </row>
    <row r="58" customFormat="false" ht="12.8" hidden="false" customHeight="false" outlineLevel="0" collapsed="false">
      <c r="A58" s="1" t="s">
        <v>11</v>
      </c>
      <c r="B58" s="0" t="n">
        <v>7</v>
      </c>
      <c r="C58" s="2" t="n">
        <v>102</v>
      </c>
      <c r="D58" s="2" t="n">
        <v>27.8</v>
      </c>
      <c r="E58" s="2" t="n">
        <v>74.2</v>
      </c>
      <c r="F58" s="3" t="n">
        <v>0.481664646618</v>
      </c>
      <c r="G58" s="3" t="n">
        <v>0.732339008921286</v>
      </c>
      <c r="H58" s="3" t="n">
        <v>0.00352741809936648</v>
      </c>
    </row>
    <row r="59" customFormat="false" ht="12.8" hidden="false" customHeight="false" outlineLevel="0" collapsed="false">
      <c r="A59" s="1" t="s">
        <v>11</v>
      </c>
      <c r="B59" s="0" t="n">
        <v>8</v>
      </c>
      <c r="C59" s="2" t="n">
        <v>251.1</v>
      </c>
      <c r="D59" s="2" t="n">
        <v>73.5</v>
      </c>
      <c r="E59" s="2" t="n">
        <v>177.6</v>
      </c>
      <c r="F59" s="3" t="n">
        <v>1.185745027117</v>
      </c>
      <c r="G59" s="3" t="n">
        <v>0.700760095705475</v>
      </c>
      <c r="H59" s="3" t="n">
        <v>0.008309227986848</v>
      </c>
    </row>
    <row r="60" customFormat="false" ht="12.8" hidden="false" customHeight="false" outlineLevel="0" collapsed="false">
      <c r="A60" s="1" t="s">
        <v>11</v>
      </c>
      <c r="B60" s="0" t="n">
        <v>9</v>
      </c>
      <c r="C60" s="2" t="n">
        <v>50.95</v>
      </c>
      <c r="D60" s="2" t="n">
        <v>17</v>
      </c>
      <c r="E60" s="2" t="n">
        <v>33.95</v>
      </c>
      <c r="F60" s="3" t="n">
        <v>0.240596213188</v>
      </c>
      <c r="G60" s="3" t="n">
        <v>0.745985469828021</v>
      </c>
      <c r="H60" s="3" t="n">
        <v>0.00179481279133893</v>
      </c>
    </row>
    <row r="61" customFormat="false" ht="12.8" hidden="false" customHeight="false" outlineLevel="0" collapsed="false">
      <c r="A61" s="1" t="s">
        <v>11</v>
      </c>
      <c r="B61" s="0" t="n">
        <v>10</v>
      </c>
      <c r="C61" s="2" t="n">
        <v>109.05</v>
      </c>
      <c r="D61" s="2" t="n">
        <v>124.5</v>
      </c>
      <c r="E61" s="2" t="n">
        <v>-15.45</v>
      </c>
      <c r="F61" s="3" t="n">
        <v>0.514956173664</v>
      </c>
      <c r="G61" s="3" t="n">
        <v>0.707128872887914</v>
      </c>
      <c r="H61" s="3" t="n">
        <v>0.00364140378669697</v>
      </c>
    </row>
    <row r="62" customFormat="false" ht="12.8" hidden="false" customHeight="false" outlineLevel="0" collapsed="false">
      <c r="A62" s="1" t="s">
        <v>11</v>
      </c>
      <c r="B62" s="0" t="n">
        <v>11</v>
      </c>
      <c r="C62" s="2" t="n">
        <v>16.95</v>
      </c>
      <c r="D62" s="2" t="n">
        <v>0.8</v>
      </c>
      <c r="E62" s="2" t="n">
        <v>16.15</v>
      </c>
      <c r="F62" s="3" t="n">
        <v>0.080041330982</v>
      </c>
      <c r="G62" s="3" t="n">
        <v>0.681763854340462</v>
      </c>
      <c r="H62" s="3" t="n">
        <v>0.00054569286316829</v>
      </c>
    </row>
    <row r="63" customFormat="false" ht="12.8" hidden="false" customHeight="false" outlineLevel="0" collapsed="false">
      <c r="A63" s="1" t="s">
        <v>11</v>
      </c>
      <c r="B63" s="0" t="n">
        <v>12</v>
      </c>
      <c r="C63" s="2" t="n">
        <v>4.35</v>
      </c>
      <c r="D63" s="2" t="n">
        <v>23</v>
      </c>
      <c r="E63" s="2" t="n">
        <v>-18.65</v>
      </c>
      <c r="F63" s="3" t="n">
        <v>0.020541580517</v>
      </c>
      <c r="G63" s="3" t="n">
        <v>0.692955413372782</v>
      </c>
      <c r="H63" s="3" t="n">
        <v>0.00014234399418488</v>
      </c>
    </row>
    <row r="64" customFormat="false" ht="12.8" hidden="false" customHeight="false" outlineLevel="0" collapsed="false">
      <c r="A64" s="1" t="s">
        <v>11</v>
      </c>
      <c r="B64" s="0" t="n">
        <v>13</v>
      </c>
      <c r="C64" s="2" t="n">
        <v>1.6</v>
      </c>
      <c r="D64" s="2" t="n">
        <v>0.3</v>
      </c>
      <c r="E64" s="2" t="n">
        <v>1.3</v>
      </c>
      <c r="F64" s="3" t="n">
        <v>0.007555523868</v>
      </c>
      <c r="G64" s="3" t="n">
        <v>0.711389673275569</v>
      </c>
      <c r="H64" s="3" t="n">
        <v>5.37492165588228E-005</v>
      </c>
    </row>
    <row r="65" customFormat="false" ht="12.8" hidden="false" customHeight="false" outlineLevel="0" collapsed="false">
      <c r="A65" s="1" t="s">
        <v>11</v>
      </c>
      <c r="B65" s="0" t="n">
        <v>14</v>
      </c>
      <c r="C65" s="2" t="n">
        <v>2.05</v>
      </c>
      <c r="D65" s="2" t="n">
        <v>0.2</v>
      </c>
      <c r="E65" s="2" t="n">
        <v>1.85</v>
      </c>
      <c r="F65" s="3" t="n">
        <v>0.009680514956</v>
      </c>
      <c r="G65" s="3" t="n">
        <v>0.74773726104492</v>
      </c>
      <c r="H65" s="3" t="n">
        <v>7.23848173870383E-005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5.25</v>
      </c>
      <c r="D66" s="2" t="n">
        <v>0</v>
      </c>
      <c r="E66" s="2" t="n">
        <v>5.25</v>
      </c>
      <c r="F66" s="3" t="n">
        <v>0.024791562693</v>
      </c>
      <c r="G66" s="3" t="n">
        <v>0.691389360622379</v>
      </c>
      <c r="H66" s="3" t="n">
        <v>0.000171406226791429</v>
      </c>
    </row>
    <row r="67" customFormat="false" ht="12.8" hidden="false" customHeight="false" outlineLevel="0" collapsed="false">
      <c r="A67" s="4" t="s">
        <v>11</v>
      </c>
    </row>
    <row r="68" customFormat="false" ht="12.8" hidden="false" customHeight="false" outlineLevel="0" collapsed="false">
      <c r="A68" s="5" t="s">
        <v>1</v>
      </c>
      <c r="C68" s="6" t="n">
        <f aca="false">SUBTOTAL(9,C52:C66)</f>
        <v>11720.05</v>
      </c>
      <c r="D68" s="6" t="n">
        <f aca="false">SUBTOTAL(9,D52:D66)</f>
        <v>7787.2</v>
      </c>
      <c r="E68" s="6" t="n">
        <f aca="false">SUBTOTAL(9,E52:E66)</f>
        <v>3932.85</v>
      </c>
      <c r="F68" s="7" t="n">
        <f aca="false">SUBTOTAL(9,F52:F66)</f>
        <v>55.344448447082</v>
      </c>
    </row>
    <row r="69" customFormat="false" ht="12.8" hidden="false" customHeight="false" outlineLevel="0" collapsed="false">
      <c r="A69" s="1" t="s">
        <v>12</v>
      </c>
      <c r="B69" s="0" t="n">
        <v>40</v>
      </c>
      <c r="C69" s="2" t="n">
        <v>115</v>
      </c>
      <c r="D69" s="2" t="n">
        <v>40</v>
      </c>
      <c r="E69" s="2" t="n">
        <v>75</v>
      </c>
      <c r="F69" s="3" t="n">
        <v>0.54305327805</v>
      </c>
      <c r="G69" s="3" t="n">
        <v>0.796756968309026</v>
      </c>
      <c r="H69" s="3" t="n">
        <v>0.00432681483449397</v>
      </c>
    </row>
    <row r="70" customFormat="false" ht="12.8" hidden="false" customHeight="false" outlineLevel="0" collapsed="false">
      <c r="A70" s="4" t="s">
        <v>12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115</v>
      </c>
      <c r="D71" s="6" t="n">
        <f aca="false">SUBTOTAL(9,D69:D69)</f>
        <v>40</v>
      </c>
      <c r="E71" s="6" t="n">
        <f aca="false">SUBTOTAL(9,E69:E69)</f>
        <v>75</v>
      </c>
      <c r="F71" s="7" t="n">
        <f aca="false">SUBTOTAL(9,F69:F69)</f>
        <v>0.54305327805</v>
      </c>
    </row>
    <row r="72" customFormat="false" ht="12.8" hidden="false" customHeight="false" outlineLevel="0" collapsed="false">
      <c r="A72" s="1" t="s">
        <v>13</v>
      </c>
      <c r="B72" s="0" t="n">
        <v>1</v>
      </c>
      <c r="C72" s="2" t="n">
        <v>573.9</v>
      </c>
      <c r="D72" s="2" t="n">
        <v>362.4</v>
      </c>
      <c r="E72" s="2" t="n">
        <v>211.5</v>
      </c>
      <c r="F72" s="3" t="n">
        <v>2.710071967592</v>
      </c>
      <c r="G72" s="3" t="n">
        <v>0.5</v>
      </c>
      <c r="H72" s="3" t="n">
        <v>0.01355035983796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408.31</v>
      </c>
      <c r="D73" s="2" t="n">
        <v>359.4</v>
      </c>
      <c r="E73" s="2" t="n">
        <v>48.91</v>
      </c>
      <c r="F73" s="3" t="n">
        <v>1.928122469224</v>
      </c>
      <c r="G73" s="3" t="n">
        <v>0.531645569620253</v>
      </c>
      <c r="H73" s="3" t="n">
        <v>0.010250777684482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134</v>
      </c>
      <c r="D74" s="2" t="n">
        <v>139.3</v>
      </c>
      <c r="E74" s="2" t="n">
        <v>-5.3</v>
      </c>
      <c r="F74" s="3" t="n">
        <v>0.632775123989</v>
      </c>
      <c r="G74" s="3" t="n">
        <v>0.582521908471276</v>
      </c>
      <c r="H74" s="3" t="n">
        <v>0.00368605372859221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17.5</v>
      </c>
      <c r="D75" s="2" t="n">
        <v>1.6</v>
      </c>
      <c r="E75" s="2" t="n">
        <v>15.9</v>
      </c>
      <c r="F75" s="3" t="n">
        <v>0.082638542312</v>
      </c>
      <c r="G75" s="3" t="n">
        <v>0.555491976378052</v>
      </c>
      <c r="H75" s="3" t="n">
        <v>0.000459050471938942</v>
      </c>
    </row>
    <row r="76" customFormat="false" ht="12.8" hidden="false" customHeight="false" outlineLevel="0" collapsed="false">
      <c r="A76" s="4" t="s">
        <v>13</v>
      </c>
    </row>
    <row r="77" customFormat="false" ht="12.8" hidden="false" customHeight="false" outlineLevel="0" collapsed="false">
      <c r="A77" s="5" t="s">
        <v>1</v>
      </c>
      <c r="C77" s="6" t="n">
        <f aca="false">SUBTOTAL(9,C72:C75)</f>
        <v>1133.71</v>
      </c>
      <c r="D77" s="6" t="n">
        <f aca="false">SUBTOTAL(9,D72:D75)</f>
        <v>862.7</v>
      </c>
      <c r="E77" s="6" t="n">
        <f aca="false">SUBTOTAL(9,E72:E75)</f>
        <v>271.01</v>
      </c>
      <c r="F77" s="7" t="n">
        <f aca="false">SUBTOTAL(9,F72:F75)</f>
        <v>5.353608103117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342.75</v>
      </c>
      <c r="D78" s="2" t="n">
        <v>186.67</v>
      </c>
      <c r="E78" s="2" t="n">
        <v>156.08</v>
      </c>
      <c r="F78" s="3" t="n">
        <v>1.618534878711</v>
      </c>
      <c r="G78" s="3" t="n">
        <v>0.702531645569621</v>
      </c>
      <c r="H78" s="3" t="n">
        <v>0.0113707197175267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454</v>
      </c>
      <c r="D79" s="2" t="n">
        <v>217</v>
      </c>
      <c r="E79" s="2" t="n">
        <v>237</v>
      </c>
      <c r="F79" s="3" t="n">
        <v>2.143879897694</v>
      </c>
      <c r="G79" s="3" t="n">
        <v>0.790408958130481</v>
      </c>
      <c r="H79" s="3" t="n">
        <v>0.016945418762932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13.5</v>
      </c>
      <c r="D80" s="2" t="n">
        <v>0</v>
      </c>
      <c r="E80" s="2" t="n">
        <v>13.5</v>
      </c>
      <c r="F80" s="3" t="n">
        <v>0.06374973264</v>
      </c>
      <c r="G80" s="3" t="n">
        <v>0.637059143388253</v>
      </c>
      <c r="H80" s="3" t="n">
        <v>0.000406123500668686</v>
      </c>
    </row>
    <row r="81" customFormat="false" ht="12.8" hidden="false" customHeight="false" outlineLevel="0" collapsed="false">
      <c r="A81" s="4" t="s">
        <v>14</v>
      </c>
    </row>
    <row r="82" customFormat="false" ht="12.8" hidden="false" customHeight="false" outlineLevel="0" collapsed="false">
      <c r="A82" s="5" t="s">
        <v>1</v>
      </c>
      <c r="C82" s="6" t="n">
        <f aca="false">SUBTOTAL(9,C78:C80)</f>
        <v>810.25</v>
      </c>
      <c r="D82" s="6" t="n">
        <f aca="false">SUBTOTAL(9,D78:D80)</f>
        <v>403.67</v>
      </c>
      <c r="E82" s="6" t="n">
        <f aca="false">SUBTOTAL(9,E78:E80)</f>
        <v>406.58</v>
      </c>
      <c r="F82" s="7" t="n">
        <f aca="false">SUBTOTAL(9,F78:F80)</f>
        <v>3.826164509045</v>
      </c>
    </row>
    <row r="83" customFormat="false" ht="12.8" hidden="false" customHeight="false" outlineLevel="0" collapsed="false">
      <c r="A83" s="1" t="s">
        <v>15</v>
      </c>
      <c r="B83" s="0" t="n">
        <v>40</v>
      </c>
      <c r="C83" s="2" t="n">
        <v>307</v>
      </c>
      <c r="D83" s="2" t="n">
        <v>174</v>
      </c>
      <c r="E83" s="2" t="n">
        <v>133</v>
      </c>
      <c r="F83" s="3" t="n">
        <v>1.449716142273</v>
      </c>
      <c r="G83" s="3" t="n">
        <v>0.800555528295916</v>
      </c>
      <c r="H83" s="3" t="n">
        <v>0.0116057827215648</v>
      </c>
    </row>
    <row r="84" customFormat="false" ht="12.8" hidden="false" customHeight="false" outlineLevel="0" collapsed="false">
      <c r="A84" s="4" t="s">
        <v>15</v>
      </c>
    </row>
    <row r="85" customFormat="false" ht="12.8" hidden="false" customHeight="false" outlineLevel="0" collapsed="false">
      <c r="A85" s="5" t="s">
        <v>1</v>
      </c>
      <c r="C85" s="6" t="n">
        <f aca="false">SUBTOTAL(9,C83:C83)</f>
        <v>307</v>
      </c>
      <c r="D85" s="6" t="n">
        <f aca="false">SUBTOTAL(9,D83:D83)</f>
        <v>174</v>
      </c>
      <c r="E85" s="6" t="n">
        <f aca="false">SUBTOTAL(9,E83:E83)</f>
        <v>133</v>
      </c>
      <c r="F85" s="7" t="n">
        <f aca="false">SUBTOTAL(9,F83:F83)</f>
        <v>1.4497161422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