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100G</t>
  </si>
  <si>
    <t xml:space="preserve">Totals:</t>
  </si>
  <si>
    <t xml:space="preserve">20 SPOT</t>
  </si>
  <si>
    <t xml:space="preserve">3 FOR 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28</v>
      </c>
      <c r="D1" s="2" t="n">
        <v>9</v>
      </c>
      <c r="E1" s="2" t="n">
        <v>119</v>
      </c>
      <c r="F1" s="3" t="n">
        <v>0.621670683331</v>
      </c>
      <c r="G1" s="3" t="n">
        <v>0.744101915875386</v>
      </c>
      <c r="H1" s="3" t="n">
        <v>0.0046258634651015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28</v>
      </c>
      <c r="D3" s="6" t="n">
        <f aca="false">SUBTOTAL(9,D1:D1)</f>
        <v>9</v>
      </c>
      <c r="E3" s="6" t="n">
        <f aca="false">SUBTOTAL(9,E1:E1)</f>
        <v>119</v>
      </c>
      <c r="F3" s="7" t="n">
        <f aca="false">SUBTOTAL(9,F1:F1)</f>
        <v>0.62167068333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00</v>
      </c>
      <c r="D4" s="2" t="n">
        <v>136</v>
      </c>
      <c r="E4" s="2" t="n">
        <v>164</v>
      </c>
      <c r="F4" s="3" t="n">
        <v>1.457040664057</v>
      </c>
      <c r="G4" s="3" t="n">
        <v>-0.207154697498471</v>
      </c>
      <c r="H4" s="3" t="n">
        <v>-0.0030183281800569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00</v>
      </c>
      <c r="D6" s="6" t="n">
        <f aca="false">SUBTOTAL(9,D4:D4)</f>
        <v>136</v>
      </c>
      <c r="E6" s="6" t="n">
        <f aca="false">SUBTOTAL(9,E4:E4)</f>
        <v>164</v>
      </c>
      <c r="F6" s="7" t="n">
        <f aca="false">SUBTOTAL(9,F4:F4)</f>
        <v>1.457040664057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0.9993</v>
      </c>
      <c r="D7" s="2" t="n">
        <v>13.25</v>
      </c>
      <c r="E7" s="2" t="n">
        <v>-2.2507</v>
      </c>
      <c r="F7" s="3" t="n">
        <v>0.053421424587</v>
      </c>
      <c r="G7" s="3" t="n">
        <v>0.867892794547226</v>
      </c>
      <c r="H7" s="3" t="n">
        <v>0.000463640694735053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0.9993</v>
      </c>
      <c r="D9" s="6" t="n">
        <f aca="false">SUBTOTAL(9,D7:D7)</f>
        <v>13.25</v>
      </c>
      <c r="E9" s="6" t="n">
        <f aca="false">SUBTOTAL(9,E7:E7)</f>
        <v>-2.2507</v>
      </c>
      <c r="F9" s="7" t="n">
        <f aca="false">SUBTOTAL(9,F7:F7)</f>
        <v>0.053421424587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1384</v>
      </c>
      <c r="D10" s="2" t="n">
        <v>1340.8</v>
      </c>
      <c r="E10" s="2" t="n">
        <v>43.2</v>
      </c>
      <c r="F10" s="3" t="n">
        <v>6.721814263517</v>
      </c>
      <c r="G10" s="3" t="n">
        <v>0.834532556051543</v>
      </c>
      <c r="H10" s="3" t="n">
        <v>0.0560957283863656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384</v>
      </c>
      <c r="D12" s="6" t="n">
        <f aca="false">SUBTOTAL(9,D10:D10)</f>
        <v>1340.8</v>
      </c>
      <c r="E12" s="6" t="n">
        <f aca="false">SUBTOTAL(9,E10:E10)</f>
        <v>43.2</v>
      </c>
      <c r="F12" s="7" t="n">
        <f aca="false">SUBTOTAL(9,F10:F10)</f>
        <v>6.721814263517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28.35</v>
      </c>
      <c r="D13" s="2" t="n">
        <v>0</v>
      </c>
      <c r="E13" s="2" t="n">
        <v>28.35</v>
      </c>
      <c r="F13" s="3" t="n">
        <v>0.137690342753</v>
      </c>
      <c r="G13" s="3" t="n">
        <v>0.672151898734178</v>
      </c>
      <c r="H13" s="3" t="n">
        <v>0.000925488253187887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68.7</v>
      </c>
      <c r="D14" s="2" t="n">
        <v>158.33</v>
      </c>
      <c r="E14" s="2" t="n">
        <v>-89.63</v>
      </c>
      <c r="F14" s="3" t="n">
        <v>0.333662312069</v>
      </c>
      <c r="G14" s="3" t="n">
        <v>0.690652385589093</v>
      </c>
      <c r="H14" s="3" t="n">
        <v>0.00230444671811627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968.6</v>
      </c>
      <c r="D15" s="2" t="n">
        <v>779.16</v>
      </c>
      <c r="E15" s="2" t="n">
        <v>189.44</v>
      </c>
      <c r="F15" s="3" t="n">
        <v>4.704298624019</v>
      </c>
      <c r="G15" s="3" t="n">
        <v>0.68614739690689</v>
      </c>
      <c r="H15" s="3" t="n">
        <v>0.032278422551433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5.85</v>
      </c>
      <c r="D16" s="2" t="n">
        <v>0</v>
      </c>
      <c r="E16" s="2" t="n">
        <v>5.85</v>
      </c>
      <c r="F16" s="3" t="n">
        <v>0.028412292949</v>
      </c>
      <c r="G16" s="3" t="n">
        <v>0.674624110067147</v>
      </c>
      <c r="H16" s="3" t="n">
        <v>0.000191676178456862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3:C16)</f>
        <v>1071.5</v>
      </c>
      <c r="D18" s="6" t="n">
        <f aca="false">SUBTOTAL(9,D13:D16)</f>
        <v>937.49</v>
      </c>
      <c r="E18" s="6" t="n">
        <f aca="false">SUBTOTAL(9,E13:E16)</f>
        <v>134.01</v>
      </c>
      <c r="F18" s="7" t="n">
        <f aca="false">SUBTOTAL(9,F13:F16)</f>
        <v>5.20406357179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68.5</v>
      </c>
      <c r="D19" s="2" t="n">
        <v>55</v>
      </c>
      <c r="E19" s="2" t="n">
        <v>13.5</v>
      </c>
      <c r="F19" s="3" t="n">
        <v>0.332690951626</v>
      </c>
      <c r="G19" s="3" t="n">
        <v>0.930379746835443</v>
      </c>
      <c r="H19" s="3" t="n">
        <v>0.00309528923348241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39.5</v>
      </c>
      <c r="D20" s="2" t="n">
        <v>31</v>
      </c>
      <c r="E20" s="2" t="n">
        <v>8.5</v>
      </c>
      <c r="F20" s="3" t="n">
        <v>0.191843687434</v>
      </c>
      <c r="G20" s="3" t="n">
        <v>0.930379746835443</v>
      </c>
      <c r="H20" s="3" t="n">
        <v>0.00178487481346823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43</v>
      </c>
      <c r="D21" s="2" t="n">
        <v>2.5</v>
      </c>
      <c r="E21" s="2" t="n">
        <v>40.5</v>
      </c>
      <c r="F21" s="3" t="n">
        <v>0.208842495181</v>
      </c>
      <c r="G21" s="3" t="n">
        <v>0.930920345477307</v>
      </c>
      <c r="H21" s="3" t="n">
        <v>0.00194415727764239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53.5</v>
      </c>
      <c r="D22" s="2" t="n">
        <v>10.25</v>
      </c>
      <c r="E22" s="2" t="n">
        <v>43.25</v>
      </c>
      <c r="F22" s="3" t="n">
        <v>0.259838918423</v>
      </c>
      <c r="G22" s="3" t="n">
        <v>0.930602625222879</v>
      </c>
      <c r="H22" s="3" t="n">
        <v>0.00241806779619517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18.25</v>
      </c>
      <c r="D23" s="2" t="n">
        <v>114</v>
      </c>
      <c r="E23" s="2" t="n">
        <v>4.25</v>
      </c>
      <c r="F23" s="3" t="n">
        <v>0.574316861749</v>
      </c>
      <c r="G23" s="3" t="n">
        <v>0.930740145930019</v>
      </c>
      <c r="H23" s="3" t="n">
        <v>0.00534539759714335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34.5</v>
      </c>
      <c r="D24" s="2" t="n">
        <v>5.25</v>
      </c>
      <c r="E24" s="2" t="n">
        <v>29.25</v>
      </c>
      <c r="F24" s="3" t="n">
        <v>0.167559676366</v>
      </c>
      <c r="G24" s="3" t="n">
        <v>0.927496566895301</v>
      </c>
      <c r="H24" s="3" t="n">
        <v>0.00155411024579553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42.5</v>
      </c>
      <c r="D25" s="2" t="n">
        <v>6</v>
      </c>
      <c r="E25" s="2" t="n">
        <v>36.5</v>
      </c>
      <c r="F25" s="3" t="n">
        <v>0.206414094074</v>
      </c>
      <c r="G25" s="3" t="n">
        <v>0.923736839178143</v>
      </c>
      <c r="H25" s="3" t="n">
        <v>0.00190672302821737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2</v>
      </c>
      <c r="D26" s="2" t="n">
        <v>0</v>
      </c>
      <c r="E26" s="2" t="n">
        <v>2</v>
      </c>
      <c r="F26" s="3" t="n">
        <v>0.009713604427</v>
      </c>
      <c r="G26" s="3" t="n">
        <v>0.932986967901135</v>
      </c>
      <c r="H26" s="3" t="n">
        <v>9.06266634173777E-005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11.75</v>
      </c>
      <c r="D27" s="2" t="n">
        <v>6.25</v>
      </c>
      <c r="E27" s="2" t="n">
        <v>5.5</v>
      </c>
      <c r="F27" s="3" t="n">
        <v>0.057067426008</v>
      </c>
      <c r="G27" s="3" t="n">
        <v>0.927146906881165</v>
      </c>
      <c r="H27" s="3" t="n">
        <v>0.00052909887506987</v>
      </c>
    </row>
    <row r="28" customFormat="false" ht="12.8" hidden="false" customHeight="false" outlineLevel="0" collapsed="false">
      <c r="A28" s="1" t="s">
        <v>6</v>
      </c>
      <c r="B28" s="0" t="n">
        <v>12</v>
      </c>
      <c r="C28" s="2" t="n">
        <v>0</v>
      </c>
      <c r="D28" s="2" t="n">
        <v>0</v>
      </c>
      <c r="E28" s="2" t="n">
        <v>0</v>
      </c>
      <c r="F28" s="3" t="n">
        <v>0</v>
      </c>
      <c r="G28" s="3" t="n">
        <v>0.915596760403791</v>
      </c>
      <c r="H28" s="3" t="n">
        <v>0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0</v>
      </c>
      <c r="D29" s="2" t="n">
        <v>0</v>
      </c>
      <c r="E29" s="2" t="n">
        <v>0</v>
      </c>
      <c r="F29" s="3" t="n">
        <v>0</v>
      </c>
      <c r="G29" s="3" t="n">
        <v>0.92156395579507</v>
      </c>
      <c r="H29" s="3" t="n">
        <v>0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19:C29)</f>
        <v>413.5</v>
      </c>
      <c r="D31" s="6" t="n">
        <f aca="false">SUBTOTAL(9,D19:D29)</f>
        <v>230.25</v>
      </c>
      <c r="E31" s="6" t="n">
        <f aca="false">SUBTOTAL(9,E19:E29)</f>
        <v>183.25</v>
      </c>
      <c r="F31" s="7" t="n">
        <f aca="false">SUBTOTAL(9,F19:F29)</f>
        <v>2.008287715288</v>
      </c>
    </row>
    <row r="32" customFormat="false" ht="12.8" hidden="false" customHeight="false" outlineLevel="0" collapsed="false">
      <c r="A32" s="1" t="s">
        <v>7</v>
      </c>
      <c r="B32" s="0" t="n">
        <v>40</v>
      </c>
      <c r="C32" s="2" t="n">
        <v>97</v>
      </c>
      <c r="D32" s="2" t="n">
        <v>62</v>
      </c>
      <c r="E32" s="2" t="n">
        <v>35</v>
      </c>
      <c r="F32" s="3" t="n">
        <v>0.471109814711</v>
      </c>
      <c r="G32" s="3" t="n">
        <v>0.797706608305748</v>
      </c>
      <c r="H32" s="3" t="n">
        <v>0.00375807412432661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97</v>
      </c>
      <c r="D34" s="6" t="n">
        <f aca="false">SUBTOTAL(9,D32:D32)</f>
        <v>62</v>
      </c>
      <c r="E34" s="6" t="n">
        <f aca="false">SUBTOTAL(9,E32:E32)</f>
        <v>35</v>
      </c>
      <c r="F34" s="7" t="n">
        <f aca="false">SUBTOTAL(9,F32:F32)</f>
        <v>0.471109814711</v>
      </c>
    </row>
    <row r="35" customFormat="false" ht="12.8" hidden="false" customHeight="false" outlineLevel="0" collapsed="false">
      <c r="A35" s="1" t="s">
        <v>8</v>
      </c>
      <c r="B35" s="0" t="n">
        <v>32</v>
      </c>
      <c r="C35" s="2" t="n">
        <v>22</v>
      </c>
      <c r="D35" s="2" t="n">
        <v>2</v>
      </c>
      <c r="E35" s="2" t="n">
        <v>20</v>
      </c>
      <c r="F35" s="3" t="n">
        <v>0.106849648697</v>
      </c>
      <c r="G35" s="3" t="n">
        <v>1.36278570832042</v>
      </c>
      <c r="H35" s="3" t="n">
        <v>0.00145613174183329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22</v>
      </c>
      <c r="D37" s="6" t="n">
        <f aca="false">SUBTOTAL(9,D35:D35)</f>
        <v>2</v>
      </c>
      <c r="E37" s="6" t="n">
        <f aca="false">SUBTOTAL(9,E35:E35)</f>
        <v>20</v>
      </c>
      <c r="F37" s="7" t="n">
        <f aca="false">SUBTOTAL(9,F35:F35)</f>
        <v>0.106849648697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2</v>
      </c>
      <c r="D38" s="2" t="n">
        <v>0</v>
      </c>
      <c r="E38" s="2" t="n">
        <v>2</v>
      </c>
      <c r="F38" s="3" t="n">
        <v>0.009713604427</v>
      </c>
      <c r="G38" s="3" t="n">
        <v>0.796756968309026</v>
      </c>
      <c r="H38" s="3" t="n">
        <v>7.73938201460965E-005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2</v>
      </c>
      <c r="D40" s="6" t="n">
        <f aca="false">SUBTOTAL(9,D38:D38)</f>
        <v>0</v>
      </c>
      <c r="E40" s="6" t="n">
        <f aca="false">SUBTOTAL(9,E38:E38)</f>
        <v>2</v>
      </c>
      <c r="F40" s="7" t="n">
        <f aca="false">SUBTOTAL(9,F38:F38)</f>
        <v>0.009713604427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7.75</v>
      </c>
      <c r="D41" s="2" t="n">
        <v>5.25</v>
      </c>
      <c r="E41" s="2" t="n">
        <v>2.5</v>
      </c>
      <c r="F41" s="3" t="n">
        <v>0.037640217154</v>
      </c>
      <c r="G41" s="3" t="n">
        <v>0.9375</v>
      </c>
      <c r="H41" s="3" t="n">
        <v>0.00035287703581875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135.5</v>
      </c>
      <c r="D42" s="2" t="n">
        <v>114</v>
      </c>
      <c r="E42" s="2" t="n">
        <v>21.5</v>
      </c>
      <c r="F42" s="3" t="n">
        <v>0.658096699932</v>
      </c>
      <c r="G42" s="3" t="n">
        <v>0.930379746835443</v>
      </c>
      <c r="H42" s="3" t="n">
        <v>0.00612279841075975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583.25</v>
      </c>
      <c r="D43" s="2" t="n">
        <v>517.25</v>
      </c>
      <c r="E43" s="2" t="n">
        <v>66</v>
      </c>
      <c r="F43" s="3" t="n">
        <v>2.832729891038</v>
      </c>
      <c r="G43" s="3" t="n">
        <v>0.951192794547225</v>
      </c>
      <c r="H43" s="3" t="n">
        <v>0.0269447226125389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1123.75</v>
      </c>
      <c r="D44" s="2" t="n">
        <v>424</v>
      </c>
      <c r="E44" s="2" t="n">
        <v>699.75</v>
      </c>
      <c r="F44" s="3" t="n">
        <v>5.457831487448</v>
      </c>
      <c r="G44" s="3" t="n">
        <v>0.930920345477307</v>
      </c>
      <c r="H44" s="3" t="n">
        <v>0.0508080637385202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134.5</v>
      </c>
      <c r="D45" s="2" t="n">
        <v>242</v>
      </c>
      <c r="E45" s="2" t="n">
        <v>-107.5</v>
      </c>
      <c r="F45" s="3" t="n">
        <v>0.653239897719</v>
      </c>
      <c r="G45" s="3" t="n">
        <v>0.930602625222879</v>
      </c>
      <c r="H45" s="3" t="n">
        <v>0.00607906763717626</v>
      </c>
    </row>
    <row r="46" customFormat="false" ht="12.8" hidden="false" customHeight="false" outlineLevel="0" collapsed="false">
      <c r="A46" s="1" t="s">
        <v>10</v>
      </c>
      <c r="B46" s="0" t="n">
        <v>6</v>
      </c>
      <c r="C46" s="2" t="n">
        <v>374</v>
      </c>
      <c r="D46" s="2" t="n">
        <v>297</v>
      </c>
      <c r="E46" s="2" t="n">
        <v>77</v>
      </c>
      <c r="F46" s="3" t="n">
        <v>1.816444027858</v>
      </c>
      <c r="G46" s="3" t="n">
        <v>0.943122700084725</v>
      </c>
      <c r="H46" s="3" t="n">
        <v>0.0171312959610621</v>
      </c>
    </row>
    <row r="47" customFormat="false" ht="12.8" hidden="false" customHeight="false" outlineLevel="0" collapsed="false">
      <c r="A47" s="1" t="s">
        <v>10</v>
      </c>
      <c r="B47" s="0" t="n">
        <v>7</v>
      </c>
      <c r="C47" s="2" t="n">
        <v>37.75</v>
      </c>
      <c r="D47" s="2" t="n">
        <v>19</v>
      </c>
      <c r="E47" s="2" t="n">
        <v>18.75</v>
      </c>
      <c r="F47" s="3" t="n">
        <v>0.18334428356</v>
      </c>
      <c r="G47" s="3" t="n">
        <v>0.942796969537476</v>
      </c>
      <c r="H47" s="3" t="n">
        <v>0.00172856434922388</v>
      </c>
    </row>
    <row r="48" customFormat="false" ht="12.8" hidden="false" customHeight="false" outlineLevel="0" collapsed="false">
      <c r="A48" s="1" t="s">
        <v>10</v>
      </c>
      <c r="B48" s="0" t="n">
        <v>8</v>
      </c>
      <c r="C48" s="2" t="n">
        <v>265.25</v>
      </c>
      <c r="D48" s="2" t="n">
        <v>195</v>
      </c>
      <c r="E48" s="2" t="n">
        <v>70.25</v>
      </c>
      <c r="F48" s="3" t="n">
        <v>1.288266787137</v>
      </c>
      <c r="G48" s="3" t="n">
        <v>0.934306823044468</v>
      </c>
      <c r="H48" s="3" t="n">
        <v>0.0120363644912367</v>
      </c>
    </row>
    <row r="49" customFormat="false" ht="12.8" hidden="false" customHeight="false" outlineLevel="0" collapsed="false">
      <c r="A49" s="1" t="s">
        <v>10</v>
      </c>
      <c r="B49" s="0" t="n">
        <v>9</v>
      </c>
      <c r="C49" s="2" t="n">
        <v>2.5</v>
      </c>
      <c r="D49" s="2" t="n">
        <v>11</v>
      </c>
      <c r="E49" s="2" t="n">
        <v>-8.5</v>
      </c>
      <c r="F49" s="3" t="n">
        <v>0.012142005533</v>
      </c>
      <c r="G49" s="3" t="n">
        <v>0.916386432729419</v>
      </c>
      <c r="H49" s="3" t="n">
        <v>0.000111267691365667</v>
      </c>
    </row>
    <row r="50" customFormat="false" ht="12.8" hidden="false" customHeight="false" outlineLevel="0" collapsed="false">
      <c r="A50" s="1" t="s">
        <v>10</v>
      </c>
      <c r="B50" s="0" t="n">
        <v>10</v>
      </c>
      <c r="C50" s="2" t="n">
        <v>13.25</v>
      </c>
      <c r="D50" s="2" t="n">
        <v>12</v>
      </c>
      <c r="E50" s="2" t="n">
        <v>1.25</v>
      </c>
      <c r="F50" s="3" t="n">
        <v>0.064352629329</v>
      </c>
      <c r="G50" s="3" t="n">
        <v>0.914253653411245</v>
      </c>
      <c r="H50" s="3" t="n">
        <v>0.000588346264706579</v>
      </c>
    </row>
    <row r="51" customFormat="false" ht="12.8" hidden="false" customHeight="false" outlineLevel="0" collapsed="false">
      <c r="A51" s="1" t="s">
        <v>10</v>
      </c>
      <c r="B51" s="0" t="n">
        <v>11</v>
      </c>
      <c r="C51" s="2" t="n">
        <v>1.5</v>
      </c>
      <c r="D51" s="2" t="n">
        <v>0</v>
      </c>
      <c r="E51" s="2" t="n">
        <v>1.5</v>
      </c>
      <c r="F51" s="3" t="n">
        <v>0.00728520332</v>
      </c>
      <c r="G51" s="3" t="n">
        <v>0.914575511877426</v>
      </c>
      <c r="H51" s="3" t="n">
        <v>6.66286855552013E-005</v>
      </c>
    </row>
    <row r="52" customFormat="false" ht="12.8" hidden="false" customHeight="false" outlineLevel="0" collapsed="false">
      <c r="A52" s="1" t="s">
        <v>10</v>
      </c>
      <c r="B52" s="0" t="n">
        <v>13</v>
      </c>
      <c r="C52" s="2" t="n">
        <v>1.5</v>
      </c>
      <c r="D52" s="2" t="n">
        <v>0</v>
      </c>
      <c r="E52" s="2" t="n">
        <v>1.5</v>
      </c>
      <c r="F52" s="3" t="n">
        <v>0.00728520332</v>
      </c>
      <c r="G52" s="3" t="n">
        <v>0.897528449434973</v>
      </c>
      <c r="H52" s="3" t="n">
        <v>6.53867723961811E-005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41:C52)</f>
        <v>2680.5</v>
      </c>
      <c r="D54" s="6" t="n">
        <f aca="false">SUBTOTAL(9,D41:D52)</f>
        <v>1836.5</v>
      </c>
      <c r="E54" s="6" t="n">
        <f aca="false">SUBTOTAL(9,E41:E52)</f>
        <v>844</v>
      </c>
      <c r="F54" s="7" t="n">
        <f aca="false">SUBTOTAL(9,F41:F52)</f>
        <v>13.018658333348</v>
      </c>
    </row>
    <row r="55" customFormat="false" ht="12.8" hidden="false" customHeight="false" outlineLevel="0" collapsed="false">
      <c r="A55" s="1" t="s">
        <v>11</v>
      </c>
      <c r="B55" s="0" t="n">
        <v>5</v>
      </c>
      <c r="C55" s="2" t="n">
        <v>2</v>
      </c>
      <c r="D55" s="2" t="n">
        <v>1.5</v>
      </c>
      <c r="E55" s="2" t="n">
        <v>0.5</v>
      </c>
      <c r="F55" s="3" t="n">
        <v>0.009713604427</v>
      </c>
      <c r="G55" s="3" t="n">
        <v>0.996973248270717</v>
      </c>
      <c r="H55" s="3" t="n">
        <v>9.684203758003E-005</v>
      </c>
    </row>
    <row r="56" customFormat="false" ht="12.8" hidden="false" customHeight="false" outlineLevel="0" collapsed="false">
      <c r="A56" s="1" t="s">
        <v>11</v>
      </c>
      <c r="B56" s="0" t="n">
        <v>6</v>
      </c>
      <c r="C56" s="2" t="n">
        <v>2</v>
      </c>
      <c r="D56" s="2" t="n">
        <v>0</v>
      </c>
      <c r="E56" s="2" t="n">
        <v>2</v>
      </c>
      <c r="F56" s="3" t="n">
        <v>0.009713604427</v>
      </c>
      <c r="G56" s="3" t="n">
        <v>0.996199338636048</v>
      </c>
      <c r="H56" s="3" t="n">
        <v>9.67668630594958E-005</v>
      </c>
    </row>
    <row r="57" customFormat="false" ht="12.8" hidden="false" customHeight="false" outlineLevel="0" collapsed="false">
      <c r="A57" s="1" t="s">
        <v>11</v>
      </c>
      <c r="B57" s="0" t="n">
        <v>8</v>
      </c>
      <c r="C57" s="2" t="n">
        <v>545.37</v>
      </c>
      <c r="D57" s="2" t="n">
        <v>1285</v>
      </c>
      <c r="E57" s="2" t="n">
        <v>-739.63</v>
      </c>
      <c r="F57" s="3" t="n">
        <v>2.648754223189</v>
      </c>
      <c r="G57" s="3" t="n">
        <v>0.996752488111947</v>
      </c>
      <c r="H57" s="3" t="n">
        <v>0.0264015236236066</v>
      </c>
    </row>
    <row r="58" customFormat="false" ht="12.8" hidden="false" customHeight="false" outlineLevel="0" collapsed="false">
      <c r="A58" s="4" t="s">
        <v>11</v>
      </c>
    </row>
    <row r="59" customFormat="false" ht="12.8" hidden="false" customHeight="false" outlineLevel="0" collapsed="false">
      <c r="A59" s="5" t="s">
        <v>1</v>
      </c>
      <c r="C59" s="6" t="n">
        <f aca="false">SUBTOTAL(9,C55:C57)</f>
        <v>549.37</v>
      </c>
      <c r="D59" s="6" t="n">
        <f aca="false">SUBTOTAL(9,D55:D57)</f>
        <v>1286.5</v>
      </c>
      <c r="E59" s="6" t="n">
        <f aca="false">SUBTOTAL(9,E55:E57)</f>
        <v>-737.13</v>
      </c>
      <c r="F59" s="7" t="n">
        <f aca="false">SUBTOTAL(9,F55:F57)</f>
        <v>2.668181432043</v>
      </c>
    </row>
    <row r="60" customFormat="false" ht="12.8" hidden="false" customHeight="false" outlineLevel="0" collapsed="false">
      <c r="A60" s="1" t="s">
        <v>12</v>
      </c>
      <c r="B60" s="0" t="n">
        <v>1</v>
      </c>
      <c r="C60" s="2" t="n">
        <v>1606.5</v>
      </c>
      <c r="D60" s="2" t="n">
        <v>943.2</v>
      </c>
      <c r="E60" s="2" t="n">
        <v>663.3</v>
      </c>
      <c r="F60" s="3" t="n">
        <v>7.802452756027</v>
      </c>
      <c r="G60" s="3" t="n">
        <v>0.75</v>
      </c>
      <c r="H60" s="3" t="n">
        <v>0.0585183956702025</v>
      </c>
    </row>
    <row r="61" customFormat="false" ht="12.8" hidden="false" customHeight="false" outlineLevel="0" collapsed="false">
      <c r="A61" s="1" t="s">
        <v>12</v>
      </c>
      <c r="B61" s="0" t="n">
        <v>2</v>
      </c>
      <c r="C61" s="2" t="n">
        <v>1506.29</v>
      </c>
      <c r="D61" s="2" t="n">
        <v>1032.85</v>
      </c>
      <c r="E61" s="2" t="n">
        <v>473.44</v>
      </c>
      <c r="F61" s="3" t="n">
        <v>7.315752606209</v>
      </c>
      <c r="G61" s="3" t="n">
        <v>0.781645569620253</v>
      </c>
      <c r="H61" s="3" t="n">
        <v>0.0571832561308109</v>
      </c>
    </row>
    <row r="62" customFormat="false" ht="12.8" hidden="false" customHeight="false" outlineLevel="0" collapsed="false">
      <c r="A62" s="1" t="s">
        <v>12</v>
      </c>
      <c r="B62" s="0" t="n">
        <v>3</v>
      </c>
      <c r="C62" s="2" t="n">
        <v>1919.2</v>
      </c>
      <c r="D62" s="2" t="n">
        <v>1855.57</v>
      </c>
      <c r="E62" s="2" t="n">
        <v>63.63</v>
      </c>
      <c r="F62" s="3" t="n">
        <v>9.321174808196</v>
      </c>
      <c r="G62" s="3" t="n">
        <v>0.763145082765335</v>
      </c>
      <c r="H62" s="3" t="n">
        <v>0.071134087204709</v>
      </c>
    </row>
    <row r="63" customFormat="false" ht="12.8" hidden="false" customHeight="false" outlineLevel="0" collapsed="false">
      <c r="A63" s="1" t="s">
        <v>12</v>
      </c>
      <c r="B63" s="0" t="n">
        <v>4</v>
      </c>
      <c r="C63" s="2" t="n">
        <v>3038.05</v>
      </c>
      <c r="D63" s="2" t="n">
        <v>2462.86</v>
      </c>
      <c r="E63" s="2" t="n">
        <v>575.19</v>
      </c>
      <c r="F63" s="3" t="n">
        <v>14.755207964798</v>
      </c>
      <c r="G63" s="3" t="n">
        <v>0.783868030703474</v>
      </c>
      <c r="H63" s="3" t="n">
        <v>0.115661358099864</v>
      </c>
    </row>
    <row r="64" customFormat="false" ht="12.8" hidden="false" customHeight="false" outlineLevel="0" collapsed="false">
      <c r="A64" s="1" t="s">
        <v>12</v>
      </c>
      <c r="B64" s="0" t="n">
        <v>5</v>
      </c>
      <c r="C64" s="2" t="n">
        <v>879.75</v>
      </c>
      <c r="D64" s="2" t="n">
        <v>1491.1</v>
      </c>
      <c r="E64" s="2" t="n">
        <v>-611.35</v>
      </c>
      <c r="F64" s="3" t="n">
        <v>4.272771747348</v>
      </c>
      <c r="G64" s="3" t="n">
        <v>0.757075203277736</v>
      </c>
      <c r="H64" s="3" t="n">
        <v>0.0323480953918285</v>
      </c>
    </row>
    <row r="65" customFormat="false" ht="12.8" hidden="false" customHeight="false" outlineLevel="0" collapsed="false">
      <c r="A65" s="1" t="s">
        <v>12</v>
      </c>
      <c r="B65" s="0" t="n">
        <v>6</v>
      </c>
      <c r="C65" s="2" t="n">
        <v>1164.9</v>
      </c>
      <c r="D65" s="2" t="n">
        <v>481.4</v>
      </c>
      <c r="E65" s="2" t="n">
        <v>683.5</v>
      </c>
      <c r="F65" s="3" t="n">
        <v>5.657688898534</v>
      </c>
      <c r="G65" s="3" t="n">
        <v>0.734113987278544</v>
      </c>
      <c r="H65" s="3" t="n">
        <v>0.0415338855608435</v>
      </c>
    </row>
    <row r="66" customFormat="false" ht="12.8" hidden="false" customHeight="false" outlineLevel="0" collapsed="false">
      <c r="A66" s="1" t="s">
        <v>12</v>
      </c>
      <c r="B66" s="0" t="n">
        <v>7</v>
      </c>
      <c r="C66" s="2" t="n">
        <v>246.7</v>
      </c>
      <c r="D66" s="2" t="n">
        <v>88.9</v>
      </c>
      <c r="E66" s="2" t="n">
        <v>157.8</v>
      </c>
      <c r="F66" s="3" t="n">
        <v>1.198173106076</v>
      </c>
      <c r="G66" s="3" t="n">
        <v>0.732339008921286</v>
      </c>
      <c r="H66" s="3" t="n">
        <v>0.00877468905019837</v>
      </c>
    </row>
    <row r="67" customFormat="false" ht="12.8" hidden="false" customHeight="false" outlineLevel="0" collapsed="false">
      <c r="A67" s="1" t="s">
        <v>12</v>
      </c>
      <c r="B67" s="0" t="n">
        <v>8</v>
      </c>
      <c r="C67" s="2" t="n">
        <v>317.8</v>
      </c>
      <c r="D67" s="2" t="n">
        <v>139.06</v>
      </c>
      <c r="E67" s="2" t="n">
        <v>178.74</v>
      </c>
      <c r="F67" s="3" t="n">
        <v>1.543491743458</v>
      </c>
      <c r="G67" s="3" t="n">
        <v>0.700760095705475</v>
      </c>
      <c r="H67" s="3" t="n">
        <v>0.0108161742186624</v>
      </c>
    </row>
    <row r="68" customFormat="false" ht="12.8" hidden="false" customHeight="false" outlineLevel="0" collapsed="false">
      <c r="A68" s="1" t="s">
        <v>12</v>
      </c>
      <c r="B68" s="0" t="n">
        <v>9</v>
      </c>
      <c r="C68" s="2" t="n">
        <v>162.1</v>
      </c>
      <c r="D68" s="2" t="n">
        <v>31.6</v>
      </c>
      <c r="E68" s="2" t="n">
        <v>130.5</v>
      </c>
      <c r="F68" s="3" t="n">
        <v>0.787287638812</v>
      </c>
      <c r="G68" s="3" t="n">
        <v>0.745985469828021</v>
      </c>
      <c r="H68" s="3" t="n">
        <v>0.00587305139128963</v>
      </c>
    </row>
    <row r="69" customFormat="false" ht="12.8" hidden="false" customHeight="false" outlineLevel="0" collapsed="false">
      <c r="A69" s="1" t="s">
        <v>12</v>
      </c>
      <c r="B69" s="0" t="n">
        <v>10</v>
      </c>
      <c r="C69" s="2" t="n">
        <v>119.85</v>
      </c>
      <c r="D69" s="2" t="n">
        <v>140.2</v>
      </c>
      <c r="E69" s="2" t="n">
        <v>-20.35</v>
      </c>
      <c r="F69" s="3" t="n">
        <v>0.58208774529</v>
      </c>
      <c r="G69" s="3" t="n">
        <v>0.707128872887914</v>
      </c>
      <c r="H69" s="3" t="n">
        <v>0.00411611051248785</v>
      </c>
    </row>
    <row r="70" customFormat="false" ht="12.8" hidden="false" customHeight="false" outlineLevel="0" collapsed="false">
      <c r="A70" s="1" t="s">
        <v>12</v>
      </c>
      <c r="B70" s="0" t="n">
        <v>11</v>
      </c>
      <c r="C70" s="2" t="n">
        <v>13.4</v>
      </c>
      <c r="D70" s="2" t="n">
        <v>0</v>
      </c>
      <c r="E70" s="2" t="n">
        <v>13.4</v>
      </c>
      <c r="F70" s="3" t="n">
        <v>0.065081149661</v>
      </c>
      <c r="G70" s="3" t="n">
        <v>0.681763854340462</v>
      </c>
      <c r="H70" s="3" t="n">
        <v>0.000443699754377918</v>
      </c>
    </row>
    <row r="71" customFormat="false" ht="12.8" hidden="false" customHeight="false" outlineLevel="0" collapsed="false">
      <c r="A71" s="1" t="s">
        <v>12</v>
      </c>
      <c r="B71" s="0" t="n">
        <v>12</v>
      </c>
      <c r="C71" s="2" t="n">
        <v>25.95</v>
      </c>
      <c r="D71" s="2" t="n">
        <v>2.75</v>
      </c>
      <c r="E71" s="2" t="n">
        <v>23.2</v>
      </c>
      <c r="F71" s="3" t="n">
        <v>0.12603401744</v>
      </c>
      <c r="G71" s="3" t="n">
        <v>0.692955413372782</v>
      </c>
      <c r="H71" s="3" t="n">
        <v>0.000873359546541676</v>
      </c>
    </row>
    <row r="72" customFormat="false" ht="12.8" hidden="false" customHeight="false" outlineLevel="0" collapsed="false">
      <c r="A72" s="1" t="s">
        <v>12</v>
      </c>
      <c r="B72" s="0" t="n">
        <v>13</v>
      </c>
      <c r="C72" s="2" t="n">
        <v>5.9</v>
      </c>
      <c r="D72" s="2" t="n">
        <v>0.3</v>
      </c>
      <c r="E72" s="2" t="n">
        <v>5.6</v>
      </c>
      <c r="F72" s="3" t="n">
        <v>0.028655133059</v>
      </c>
      <c r="G72" s="3" t="n">
        <v>0.711389673275569</v>
      </c>
      <c r="H72" s="3" t="n">
        <v>0.0002038496574451</v>
      </c>
    </row>
    <row r="73" customFormat="false" ht="12.8" hidden="false" customHeight="false" outlineLevel="0" collapsed="false">
      <c r="A73" s="1" t="s">
        <v>12</v>
      </c>
      <c r="B73" s="0" t="n">
        <v>15</v>
      </c>
      <c r="C73" s="2" t="n">
        <v>20.1</v>
      </c>
      <c r="D73" s="2" t="n">
        <v>0.45</v>
      </c>
      <c r="E73" s="2" t="n">
        <v>19.65</v>
      </c>
      <c r="F73" s="3" t="n">
        <v>0.097621724491</v>
      </c>
      <c r="G73" s="3" t="n">
        <v>0.691389360622379</v>
      </c>
      <c r="H73" s="3" t="n">
        <v>0.000674946216786866</v>
      </c>
    </row>
    <row r="74" customFormat="false" ht="12.8" hidden="false" customHeight="false" outlineLevel="0" collapsed="false">
      <c r="A74" s="4" t="s">
        <v>12</v>
      </c>
    </row>
    <row r="75" customFormat="false" ht="12.8" hidden="false" customHeight="false" outlineLevel="0" collapsed="false">
      <c r="A75" s="5" t="s">
        <v>1</v>
      </c>
      <c r="C75" s="6" t="n">
        <f aca="false">SUBTOTAL(9,C60:C73)</f>
        <v>11026.49</v>
      </c>
      <c r="D75" s="6" t="n">
        <f aca="false">SUBTOTAL(9,D60:D73)</f>
        <v>8670.24</v>
      </c>
      <c r="E75" s="6" t="n">
        <f aca="false">SUBTOTAL(9,E60:E73)</f>
        <v>2356.25</v>
      </c>
      <c r="F75" s="7" t="n">
        <f aca="false">SUBTOTAL(9,F60:F73)</f>
        <v>53.553481039399</v>
      </c>
    </row>
    <row r="76" customFormat="false" ht="12.8" hidden="false" customHeight="false" outlineLevel="0" collapsed="false">
      <c r="A76" s="1" t="s">
        <v>13</v>
      </c>
      <c r="B76" s="0" t="n">
        <v>1</v>
      </c>
      <c r="C76" s="2" t="n">
        <v>401.44</v>
      </c>
      <c r="D76" s="2" t="n">
        <v>267.25</v>
      </c>
      <c r="E76" s="2" t="n">
        <v>134.19</v>
      </c>
      <c r="F76" s="3" t="n">
        <v>1.949714680597</v>
      </c>
      <c r="G76" s="3" t="n">
        <v>0.5</v>
      </c>
      <c r="H76" s="3" t="n">
        <v>0.009748573402985</v>
      </c>
    </row>
    <row r="77" customFormat="false" ht="12.8" hidden="false" customHeight="false" outlineLevel="0" collapsed="false">
      <c r="A77" s="1" t="s">
        <v>13</v>
      </c>
      <c r="B77" s="0" t="n">
        <v>2</v>
      </c>
      <c r="C77" s="2" t="n">
        <v>466</v>
      </c>
      <c r="D77" s="2" t="n">
        <v>375</v>
      </c>
      <c r="E77" s="2" t="n">
        <v>91</v>
      </c>
      <c r="F77" s="3" t="n">
        <v>2.263269831502</v>
      </c>
      <c r="G77" s="3" t="n">
        <v>0.531645569620253</v>
      </c>
      <c r="H77" s="3" t="n">
        <v>0.0120325737877321</v>
      </c>
    </row>
    <row r="78" customFormat="false" ht="12.8" hidden="false" customHeight="false" outlineLevel="0" collapsed="false">
      <c r="A78" s="1" t="s">
        <v>13</v>
      </c>
      <c r="B78" s="0" t="n">
        <v>3</v>
      </c>
      <c r="C78" s="2" t="n">
        <v>655.25</v>
      </c>
      <c r="D78" s="2" t="n">
        <v>326.7</v>
      </c>
      <c r="E78" s="2" t="n">
        <v>328.55</v>
      </c>
      <c r="F78" s="3" t="n">
        <v>3.182419650411</v>
      </c>
      <c r="G78" s="3" t="n">
        <v>0.582521908471276</v>
      </c>
      <c r="H78" s="3" t="n">
        <v>0.0185382916831391</v>
      </c>
    </row>
    <row r="79" customFormat="false" ht="12.8" hidden="false" customHeight="false" outlineLevel="0" collapsed="false">
      <c r="A79" s="1" t="s">
        <v>13</v>
      </c>
      <c r="B79" s="0" t="n">
        <v>4</v>
      </c>
      <c r="C79" s="2" t="n">
        <v>152.5</v>
      </c>
      <c r="D79" s="2" t="n">
        <v>44</v>
      </c>
      <c r="E79" s="2" t="n">
        <v>108.5</v>
      </c>
      <c r="F79" s="3" t="n">
        <v>0.740662337562</v>
      </c>
      <c r="G79" s="3" t="n">
        <v>0.555491976378052</v>
      </c>
      <c r="H79" s="3" t="n">
        <v>0.00411431985721103</v>
      </c>
    </row>
    <row r="80" customFormat="false" ht="12.8" hidden="false" customHeight="false" outlineLevel="0" collapsed="false">
      <c r="A80" s="1" t="s">
        <v>13</v>
      </c>
      <c r="B80" s="0" t="n">
        <v>5</v>
      </c>
      <c r="C80" s="2" t="n">
        <v>5</v>
      </c>
      <c r="D80" s="2" t="n">
        <v>0</v>
      </c>
      <c r="E80" s="2" t="n">
        <v>5</v>
      </c>
      <c r="F80" s="3" t="n">
        <v>0.024284011067</v>
      </c>
      <c r="G80" s="3" t="n">
        <v>0.497687439143134</v>
      </c>
      <c r="H80" s="3" t="n">
        <v>0.000120858472800588</v>
      </c>
    </row>
    <row r="81" customFormat="false" ht="12.8" hidden="false" customHeight="false" outlineLevel="0" collapsed="false">
      <c r="A81" s="4" t="s">
        <v>13</v>
      </c>
    </row>
    <row r="82" customFormat="false" ht="12.8" hidden="false" customHeight="false" outlineLevel="0" collapsed="false">
      <c r="A82" s="5" t="s">
        <v>1</v>
      </c>
      <c r="C82" s="6" t="n">
        <f aca="false">SUBTOTAL(9,C76:C80)</f>
        <v>1680.19</v>
      </c>
      <c r="D82" s="6" t="n">
        <f aca="false">SUBTOTAL(9,D76:D80)</f>
        <v>1012.95</v>
      </c>
      <c r="E82" s="6" t="n">
        <f aca="false">SUBTOTAL(9,E76:E80)</f>
        <v>667.24</v>
      </c>
      <c r="F82" s="7" t="n">
        <f aca="false">SUBTOTAL(9,F76:F80)</f>
        <v>8.160350511139</v>
      </c>
    </row>
    <row r="83" customFormat="false" ht="12.8" hidden="false" customHeight="false" outlineLevel="0" collapsed="false">
      <c r="A83" s="1" t="s">
        <v>14</v>
      </c>
      <c r="B83" s="0" t="n">
        <v>2</v>
      </c>
      <c r="C83" s="2" t="n">
        <v>778.13</v>
      </c>
      <c r="D83" s="2" t="n">
        <v>453.32</v>
      </c>
      <c r="E83" s="2" t="n">
        <v>324.81</v>
      </c>
      <c r="F83" s="3" t="n">
        <v>3.779223506409</v>
      </c>
      <c r="G83" s="3" t="n">
        <v>0.702531645569621</v>
      </c>
      <c r="H83" s="3" t="n">
        <v>0.0265502410893291</v>
      </c>
    </row>
    <row r="84" customFormat="false" ht="12.8" hidden="false" customHeight="false" outlineLevel="0" collapsed="false">
      <c r="A84" s="1" t="s">
        <v>14</v>
      </c>
      <c r="B84" s="0" t="n">
        <v>3</v>
      </c>
      <c r="C84" s="2" t="n">
        <v>310</v>
      </c>
      <c r="D84" s="2" t="n">
        <v>93</v>
      </c>
      <c r="E84" s="2" t="n">
        <v>217</v>
      </c>
      <c r="F84" s="3" t="n">
        <v>1.505608686192</v>
      </c>
      <c r="G84" s="3" t="n">
        <v>0.790408958130481</v>
      </c>
      <c r="H84" s="3" t="n">
        <v>0.0119004659300522</v>
      </c>
    </row>
    <row r="85" customFormat="false" ht="12.8" hidden="false" customHeight="false" outlineLevel="0" collapsed="false">
      <c r="A85" s="1" t="s">
        <v>14</v>
      </c>
      <c r="B85" s="0" t="n">
        <v>4</v>
      </c>
      <c r="C85" s="2" t="n">
        <v>13</v>
      </c>
      <c r="D85" s="2" t="n">
        <v>0</v>
      </c>
      <c r="E85" s="2" t="n">
        <v>13</v>
      </c>
      <c r="F85" s="3" t="n">
        <v>0.063138428775</v>
      </c>
      <c r="G85" s="3" t="n">
        <v>0.637059143388253</v>
      </c>
      <c r="H85" s="3" t="n">
        <v>0.000402229133502817</v>
      </c>
    </row>
    <row r="86" customFormat="false" ht="12.8" hidden="false" customHeight="false" outlineLevel="0" collapsed="false">
      <c r="A86" s="4" t="s">
        <v>14</v>
      </c>
    </row>
    <row r="87" customFormat="false" ht="12.8" hidden="false" customHeight="false" outlineLevel="0" collapsed="false">
      <c r="A87" s="5" t="s">
        <v>1</v>
      </c>
      <c r="C87" s="6" t="n">
        <f aca="false">SUBTOTAL(9,C83:C85)</f>
        <v>1101.13</v>
      </c>
      <c r="D87" s="6" t="n">
        <f aca="false">SUBTOTAL(9,D83:D85)</f>
        <v>546.32</v>
      </c>
      <c r="E87" s="6" t="n">
        <f aca="false">SUBTOTAL(9,E83:E85)</f>
        <v>554.81</v>
      </c>
      <c r="F87" s="7" t="n">
        <f aca="false">SUBTOTAL(9,F83:F85)</f>
        <v>5.347970621376</v>
      </c>
    </row>
    <row r="88" customFormat="false" ht="12.8" hidden="false" customHeight="false" outlineLevel="0" collapsed="false">
      <c r="A88" s="1" t="s">
        <v>15</v>
      </c>
      <c r="B88" s="0" t="n">
        <v>40</v>
      </c>
      <c r="C88" s="2" t="n">
        <v>123</v>
      </c>
      <c r="D88" s="2" t="n">
        <v>62</v>
      </c>
      <c r="E88" s="2" t="n">
        <v>61</v>
      </c>
      <c r="F88" s="3" t="n">
        <v>0.597386672263</v>
      </c>
      <c r="G88" s="3" t="n">
        <v>0.800555528295916</v>
      </c>
      <c r="H88" s="3" t="n">
        <v>0.00478241203010445</v>
      </c>
    </row>
    <row r="89" customFormat="false" ht="12.8" hidden="false" customHeight="false" outlineLevel="0" collapsed="false">
      <c r="A89" s="4" t="s">
        <v>15</v>
      </c>
    </row>
    <row r="90" customFormat="false" ht="12.8" hidden="false" customHeight="false" outlineLevel="0" collapsed="false">
      <c r="A90" s="5" t="s">
        <v>1</v>
      </c>
      <c r="C90" s="6" t="n">
        <f aca="false">SUBTOTAL(9,C88:C88)</f>
        <v>123</v>
      </c>
      <c r="D90" s="6" t="n">
        <f aca="false">SUBTOTAL(9,D88:D88)</f>
        <v>62</v>
      </c>
      <c r="E90" s="6" t="n">
        <f aca="false">SUBTOTAL(9,E88:E88)</f>
        <v>61</v>
      </c>
      <c r="F90" s="7" t="n">
        <f aca="false">SUBTOTAL(9,F88:F88)</f>
        <v>0.5973866722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