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16">
  <si>
    <t xml:space="preserve">100G</t>
  </si>
  <si>
    <t xml:space="preserve">Totals:</t>
  </si>
  <si>
    <t xml:space="preserve">20 SPOT</t>
  </si>
  <si>
    <t xml:space="preserve">3 FOR $1</t>
  </si>
  <si>
    <t xml:space="preserve">BEST BET</t>
  </si>
  <si>
    <t xml:space="preserve">BINGO</t>
  </si>
  <si>
    <t xml:space="preserve">BONUS BA</t>
  </si>
  <si>
    <t xml:space="preserve">BOTTOM S</t>
  </si>
  <si>
    <t xml:space="preserve">EDGE S</t>
  </si>
  <si>
    <t xml:space="preserve">LEFT S</t>
  </si>
  <si>
    <t xml:space="preserve">MEAN GR</t>
  </si>
  <si>
    <t xml:space="preserve">PENNY</t>
  </si>
  <si>
    <t xml:space="preserve">Regular</t>
  </si>
  <si>
    <t xml:space="preserve">SPOTLITE</t>
  </si>
  <si>
    <t xml:space="preserve">SUPERSP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10</v>
      </c>
      <c r="C1" s="2" t="n">
        <v>128</v>
      </c>
      <c r="D1" s="2" t="n">
        <v>13</v>
      </c>
      <c r="E1" s="2" t="n">
        <v>115</v>
      </c>
      <c r="F1" s="3" t="n">
        <v>0.493119750533</v>
      </c>
      <c r="G1" s="3" t="n">
        <v>0.744101915875386</v>
      </c>
      <c r="H1" s="3" t="n">
        <v>0.00366931351127598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128</v>
      </c>
      <c r="D3" s="6" t="n">
        <f aca="false">SUBTOTAL(9,D1:D1)</f>
        <v>13</v>
      </c>
      <c r="E3" s="6" t="n">
        <f aca="false">SUBTOTAL(9,E1:E1)</f>
        <v>115</v>
      </c>
      <c r="F3" s="7" t="n">
        <f aca="false">SUBTOTAL(9,F1:F1)</f>
        <v>0.493119750533</v>
      </c>
    </row>
    <row r="4" customFormat="false" ht="12.8" hidden="false" customHeight="false" outlineLevel="0" collapsed="false">
      <c r="A4" s="1" t="s">
        <v>2</v>
      </c>
      <c r="B4" s="0" t="n">
        <v>20</v>
      </c>
      <c r="C4" s="2" t="n">
        <v>75</v>
      </c>
      <c r="D4" s="2" t="n">
        <v>80</v>
      </c>
      <c r="E4" s="2" t="n">
        <v>-5</v>
      </c>
      <c r="F4" s="3" t="n">
        <v>0.288937353828</v>
      </c>
      <c r="G4" s="3" t="n">
        <v>-0.207154697498471</v>
      </c>
      <c r="H4" s="3" t="n">
        <v>-0.000598547301282481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75</v>
      </c>
      <c r="D6" s="6" t="n">
        <f aca="false">SUBTOTAL(9,D4:D4)</f>
        <v>80</v>
      </c>
      <c r="E6" s="6" t="n">
        <f aca="false">SUBTOTAL(9,E4:E4)</f>
        <v>-5</v>
      </c>
      <c r="F6" s="7" t="n">
        <f aca="false">SUBTOTAL(9,F4:F4)</f>
        <v>0.288937353828</v>
      </c>
    </row>
    <row r="7" customFormat="false" ht="12.8" hidden="false" customHeight="false" outlineLevel="0" collapsed="false">
      <c r="A7" s="1" t="s">
        <v>3</v>
      </c>
      <c r="B7" s="0" t="n">
        <v>2</v>
      </c>
      <c r="C7" s="2" t="n">
        <v>25.9974</v>
      </c>
      <c r="D7" s="2" t="n">
        <v>19.5</v>
      </c>
      <c r="E7" s="2" t="n">
        <v>6.4974</v>
      </c>
      <c r="F7" s="3" t="n">
        <v>0.100154932832</v>
      </c>
      <c r="G7" s="3" t="n">
        <v>0.862111392405063</v>
      </c>
      <c r="H7" s="3" t="n">
        <v>0.000863447086000311</v>
      </c>
    </row>
    <row r="8" customFormat="false" ht="12.8" hidden="false" customHeight="false" outlineLevel="0" collapsed="false">
      <c r="A8" s="1" t="s">
        <v>3</v>
      </c>
      <c r="B8" s="0" t="n">
        <v>3</v>
      </c>
      <c r="C8" s="2" t="n">
        <v>26.9973</v>
      </c>
      <c r="D8" s="2" t="n">
        <v>2.5</v>
      </c>
      <c r="E8" s="2" t="n">
        <v>24.4973</v>
      </c>
      <c r="F8" s="3" t="n">
        <v>0.104007045633</v>
      </c>
      <c r="G8" s="3" t="n">
        <v>0.867892794547226</v>
      </c>
      <c r="H8" s="3" t="n">
        <v>0.000902669654870252</v>
      </c>
    </row>
    <row r="9" customFormat="false" ht="12.8" hidden="false" customHeight="false" outlineLevel="0" collapsed="false">
      <c r="A9" s="1" t="s">
        <v>3</v>
      </c>
      <c r="B9" s="0" t="n">
        <v>4</v>
      </c>
      <c r="C9" s="2" t="n">
        <v>8.9991</v>
      </c>
      <c r="D9" s="2" t="n">
        <v>2.5</v>
      </c>
      <c r="E9" s="2" t="n">
        <v>6.4991</v>
      </c>
      <c r="F9" s="3" t="n">
        <v>0.034669015211</v>
      </c>
      <c r="G9" s="3" t="n">
        <v>0.872148747455077</v>
      </c>
      <c r="H9" s="3" t="n">
        <v>0.000302365381917747</v>
      </c>
    </row>
    <row r="10" customFormat="false" ht="12.8" hidden="false" customHeight="false" outlineLevel="0" collapsed="false">
      <c r="A10" s="4" t="s">
        <v>3</v>
      </c>
    </row>
    <row r="11" customFormat="false" ht="12.8" hidden="false" customHeight="false" outlineLevel="0" collapsed="false">
      <c r="A11" s="5" t="s">
        <v>1</v>
      </c>
      <c r="C11" s="6" t="n">
        <f aca="false">SUBTOTAL(9,C7:C9)</f>
        <v>61.9938</v>
      </c>
      <c r="D11" s="6" t="n">
        <f aca="false">SUBTOTAL(9,D7:D9)</f>
        <v>24.5</v>
      </c>
      <c r="E11" s="6" t="n">
        <f aca="false">SUBTOTAL(9,E7:E9)</f>
        <v>37.4938</v>
      </c>
      <c r="F11" s="7" t="n">
        <f aca="false">SUBTOTAL(9,F7:F9)</f>
        <v>0.238830993676</v>
      </c>
    </row>
    <row r="12" customFormat="false" ht="12.8" hidden="false" customHeight="false" outlineLevel="0" collapsed="false">
      <c r="A12" s="1" t="s">
        <v>4</v>
      </c>
      <c r="B12" s="0" t="n">
        <v>2</v>
      </c>
      <c r="C12" s="2" t="n">
        <v>39.15</v>
      </c>
      <c r="D12" s="2" t="n">
        <v>17</v>
      </c>
      <c r="E12" s="2" t="n">
        <v>22.15</v>
      </c>
      <c r="F12" s="3" t="n">
        <v>0.150825298698</v>
      </c>
      <c r="G12" s="3" t="n">
        <v>0.672151898734178</v>
      </c>
      <c r="H12" s="3" t="n">
        <v>0.0010137751089701</v>
      </c>
    </row>
    <row r="13" customFormat="false" ht="12.8" hidden="false" customHeight="false" outlineLevel="0" collapsed="false">
      <c r="A13" s="1" t="s">
        <v>4</v>
      </c>
      <c r="B13" s="0" t="n">
        <v>3</v>
      </c>
      <c r="C13" s="2" t="n">
        <v>2.7</v>
      </c>
      <c r="D13" s="2" t="n">
        <v>0</v>
      </c>
      <c r="E13" s="2" t="n">
        <v>2.7</v>
      </c>
      <c r="F13" s="3" t="n">
        <v>0.010401744737</v>
      </c>
      <c r="G13" s="3" t="n">
        <v>0.690652385589093</v>
      </c>
      <c r="H13" s="3" t="n">
        <v>7.18398981689785E-005</v>
      </c>
    </row>
    <row r="14" customFormat="false" ht="12.8" hidden="false" customHeight="false" outlineLevel="0" collapsed="false">
      <c r="A14" s="1" t="s">
        <v>4</v>
      </c>
      <c r="B14" s="0" t="n">
        <v>4</v>
      </c>
      <c r="C14" s="2" t="n">
        <v>445.35</v>
      </c>
      <c r="D14" s="2" t="n">
        <v>338.22</v>
      </c>
      <c r="E14" s="2" t="n">
        <v>107.13</v>
      </c>
      <c r="F14" s="3" t="n">
        <v>1.71571000703</v>
      </c>
      <c r="G14" s="3" t="n">
        <v>0.68614739690689</v>
      </c>
      <c r="H14" s="3" t="n">
        <v>0.0117722995517074</v>
      </c>
    </row>
    <row r="15" customFormat="false" ht="12.8" hidden="false" customHeight="false" outlineLevel="0" collapsed="false">
      <c r="A15" s="1" t="s">
        <v>4</v>
      </c>
      <c r="B15" s="0" t="n">
        <v>5</v>
      </c>
      <c r="C15" s="2" t="n">
        <v>37.8</v>
      </c>
      <c r="D15" s="2" t="n">
        <v>0</v>
      </c>
      <c r="E15" s="2" t="n">
        <v>37.8</v>
      </c>
      <c r="F15" s="3" t="n">
        <v>0.145624426329</v>
      </c>
      <c r="G15" s="3" t="n">
        <v>0.674624110067147</v>
      </c>
      <c r="H15" s="3" t="n">
        <v>0.000982417490162404</v>
      </c>
    </row>
    <row r="16" customFormat="false" ht="12.8" hidden="false" customHeight="false" outlineLevel="0" collapsed="false">
      <c r="A16" s="4" t="s">
        <v>4</v>
      </c>
    </row>
    <row r="17" customFormat="false" ht="12.8" hidden="false" customHeight="false" outlineLevel="0" collapsed="false">
      <c r="A17" s="5" t="s">
        <v>1</v>
      </c>
      <c r="C17" s="6" t="n">
        <f aca="false">SUBTOTAL(9,C12:C15)</f>
        <v>525</v>
      </c>
      <c r="D17" s="6" t="n">
        <f aca="false">SUBTOTAL(9,D12:D15)</f>
        <v>355.22</v>
      </c>
      <c r="E17" s="6" t="n">
        <f aca="false">SUBTOTAL(9,E12:E15)</f>
        <v>169.78</v>
      </c>
      <c r="F17" s="7" t="n">
        <f aca="false">SUBTOTAL(9,F12:F15)</f>
        <v>2.022561476794</v>
      </c>
    </row>
    <row r="18" customFormat="false" ht="12.8" hidden="false" customHeight="false" outlineLevel="0" collapsed="false">
      <c r="A18" s="1" t="s">
        <v>5</v>
      </c>
      <c r="B18" s="0" t="n">
        <v>4</v>
      </c>
      <c r="C18" s="2" t="n">
        <v>2.5</v>
      </c>
      <c r="D18" s="2" t="n">
        <v>0</v>
      </c>
      <c r="E18" s="2" t="n">
        <v>2.5</v>
      </c>
      <c r="F18" s="3" t="n">
        <v>0.009631245127</v>
      </c>
      <c r="G18" s="3" t="n">
        <v>0.765848075974658</v>
      </c>
      <c r="H18" s="3" t="n">
        <v>7.37607054975325E-005</v>
      </c>
    </row>
    <row r="19" customFormat="false" ht="12.8" hidden="false" customHeight="false" outlineLevel="0" collapsed="false">
      <c r="A19" s="1" t="s">
        <v>5</v>
      </c>
      <c r="B19" s="0" t="n">
        <v>5</v>
      </c>
      <c r="C19" s="2" t="n">
        <v>2</v>
      </c>
      <c r="D19" s="2" t="n">
        <v>0</v>
      </c>
      <c r="E19" s="2" t="n">
        <v>2</v>
      </c>
      <c r="F19" s="3" t="n">
        <v>0.007704996102</v>
      </c>
      <c r="G19" s="3" t="n">
        <v>0.773909634669129</v>
      </c>
      <c r="H19" s="3" t="n">
        <v>5.96297071842588E-005</v>
      </c>
    </row>
    <row r="20" customFormat="false" ht="12.8" hidden="false" customHeight="false" outlineLevel="0" collapsed="false">
      <c r="A20" s="1" t="s">
        <v>5</v>
      </c>
      <c r="B20" s="0" t="n">
        <v>8</v>
      </c>
      <c r="C20" s="2" t="n">
        <v>0.5</v>
      </c>
      <c r="D20" s="2" t="n">
        <v>0</v>
      </c>
      <c r="E20" s="2" t="n">
        <v>0.5</v>
      </c>
      <c r="F20" s="3" t="n">
        <v>0.001926249025</v>
      </c>
      <c r="G20" s="3" t="n">
        <v>0.434566066610457</v>
      </c>
      <c r="H20" s="3" t="n">
        <v>8.37082462106477E-006</v>
      </c>
    </row>
    <row r="21" customFormat="false" ht="12.8" hidden="false" customHeight="false" outlineLevel="0" collapsed="false">
      <c r="A21" s="4" t="s">
        <v>5</v>
      </c>
    </row>
    <row r="22" customFormat="false" ht="12.8" hidden="false" customHeight="false" outlineLevel="0" collapsed="false">
      <c r="A22" s="5" t="s">
        <v>1</v>
      </c>
      <c r="C22" s="6" t="n">
        <f aca="false">SUBTOTAL(9,C18:C20)</f>
        <v>5</v>
      </c>
      <c r="D22" s="6" t="n">
        <f aca="false">SUBTOTAL(9,D18:D20)</f>
        <v>0</v>
      </c>
      <c r="E22" s="6" t="n">
        <f aca="false">SUBTOTAL(9,E18:E20)</f>
        <v>5</v>
      </c>
      <c r="F22" s="7" t="n">
        <f aca="false">SUBTOTAL(9,F18:F20)</f>
        <v>0.019262490254</v>
      </c>
    </row>
    <row r="23" customFormat="false" ht="12.8" hidden="false" customHeight="false" outlineLevel="0" collapsed="false">
      <c r="A23" s="1" t="s">
        <v>6</v>
      </c>
      <c r="B23" s="0" t="n">
        <v>2</v>
      </c>
      <c r="C23" s="2" t="n">
        <v>32</v>
      </c>
      <c r="D23" s="2" t="n">
        <v>22</v>
      </c>
      <c r="E23" s="2" t="n">
        <v>10</v>
      </c>
      <c r="F23" s="3" t="n">
        <v>0.123279937633</v>
      </c>
      <c r="G23" s="3" t="n">
        <v>0.930379746835443</v>
      </c>
      <c r="H23" s="3" t="n">
        <v>0.0011469715716488</v>
      </c>
    </row>
    <row r="24" customFormat="false" ht="12.8" hidden="false" customHeight="false" outlineLevel="0" collapsed="false">
      <c r="A24" s="1" t="s">
        <v>6</v>
      </c>
      <c r="B24" s="0" t="n">
        <v>3</v>
      </c>
      <c r="C24" s="2" t="n">
        <v>16</v>
      </c>
      <c r="D24" s="2" t="n">
        <v>13</v>
      </c>
      <c r="E24" s="2" t="n">
        <v>3</v>
      </c>
      <c r="F24" s="3" t="n">
        <v>0.061639968816</v>
      </c>
      <c r="G24" s="3" t="n">
        <v>0.930379746835443</v>
      </c>
      <c r="H24" s="3" t="n">
        <v>0.000573485785819747</v>
      </c>
    </row>
    <row r="25" customFormat="false" ht="12.8" hidden="false" customHeight="false" outlineLevel="0" collapsed="false">
      <c r="A25" s="1" t="s">
        <v>6</v>
      </c>
      <c r="B25" s="0" t="n">
        <v>4</v>
      </c>
      <c r="C25" s="2" t="n">
        <v>15</v>
      </c>
      <c r="D25" s="2" t="n">
        <v>1.5</v>
      </c>
      <c r="E25" s="2" t="n">
        <v>13.5</v>
      </c>
      <c r="F25" s="3" t="n">
        <v>0.057787470765</v>
      </c>
      <c r="G25" s="3" t="n">
        <v>0.930920345477307</v>
      </c>
      <c r="H25" s="3" t="n">
        <v>0.000537955322488136</v>
      </c>
    </row>
    <row r="26" customFormat="false" ht="12.8" hidden="false" customHeight="false" outlineLevel="0" collapsed="false">
      <c r="A26" s="1" t="s">
        <v>6</v>
      </c>
      <c r="B26" s="0" t="n">
        <v>5</v>
      </c>
      <c r="C26" s="2" t="n">
        <v>22</v>
      </c>
      <c r="D26" s="2" t="n">
        <v>3</v>
      </c>
      <c r="E26" s="2" t="n">
        <v>19</v>
      </c>
      <c r="F26" s="3" t="n">
        <v>0.084754957122</v>
      </c>
      <c r="G26" s="3" t="n">
        <v>0.930602625222879</v>
      </c>
      <c r="H26" s="3" t="n">
        <v>0.000788731855983857</v>
      </c>
    </row>
    <row r="27" customFormat="false" ht="12.8" hidden="false" customHeight="false" outlineLevel="0" collapsed="false">
      <c r="A27" s="1" t="s">
        <v>6</v>
      </c>
      <c r="B27" s="0" t="n">
        <v>6</v>
      </c>
      <c r="C27" s="2" t="n">
        <v>1</v>
      </c>
      <c r="D27" s="2" t="n">
        <v>0</v>
      </c>
      <c r="E27" s="2" t="n">
        <v>1</v>
      </c>
      <c r="F27" s="3" t="n">
        <v>0.003852498051</v>
      </c>
      <c r="G27" s="3" t="n">
        <v>0.930740145930019</v>
      </c>
      <c r="H27" s="3" t="n">
        <v>3.58567459818285E-005</v>
      </c>
    </row>
    <row r="28" customFormat="false" ht="12.8" hidden="false" customHeight="false" outlineLevel="0" collapsed="false">
      <c r="A28" s="1" t="s">
        <v>6</v>
      </c>
      <c r="B28" s="0" t="n">
        <v>7</v>
      </c>
      <c r="C28" s="2" t="n">
        <v>9</v>
      </c>
      <c r="D28" s="2" t="n">
        <v>3.5</v>
      </c>
      <c r="E28" s="2" t="n">
        <v>5.5</v>
      </c>
      <c r="F28" s="3" t="n">
        <v>0.034672482459</v>
      </c>
      <c r="G28" s="3" t="n">
        <v>0.927496566895301</v>
      </c>
      <c r="H28" s="3" t="n">
        <v>0.000321586084464601</v>
      </c>
    </row>
    <row r="29" customFormat="false" ht="12.8" hidden="false" customHeight="false" outlineLevel="0" collapsed="false">
      <c r="A29" s="1" t="s">
        <v>6</v>
      </c>
      <c r="B29" s="0" t="n">
        <v>8</v>
      </c>
      <c r="C29" s="2" t="n">
        <v>5</v>
      </c>
      <c r="D29" s="2" t="n">
        <v>0</v>
      </c>
      <c r="E29" s="2" t="n">
        <v>5</v>
      </c>
      <c r="F29" s="3" t="n">
        <v>0.019262490255</v>
      </c>
      <c r="G29" s="3" t="n">
        <v>0.923736839178143</v>
      </c>
      <c r="H29" s="3" t="n">
        <v>0.000177934718628535</v>
      </c>
    </row>
    <row r="30" customFormat="false" ht="12.8" hidden="false" customHeight="false" outlineLevel="0" collapsed="false">
      <c r="A30" s="4" t="s">
        <v>6</v>
      </c>
    </row>
    <row r="31" customFormat="false" ht="12.8" hidden="false" customHeight="false" outlineLevel="0" collapsed="false">
      <c r="A31" s="5" t="s">
        <v>1</v>
      </c>
      <c r="C31" s="6" t="n">
        <f aca="false">SUBTOTAL(9,C23:C29)</f>
        <v>100</v>
      </c>
      <c r="D31" s="6" t="n">
        <f aca="false">SUBTOTAL(9,D23:D29)</f>
        <v>43</v>
      </c>
      <c r="E31" s="6" t="n">
        <f aca="false">SUBTOTAL(9,E23:E29)</f>
        <v>57</v>
      </c>
      <c r="F31" s="7" t="n">
        <f aca="false">SUBTOTAL(9,F23:F29)</f>
        <v>0.385249805101</v>
      </c>
    </row>
    <row r="32" customFormat="false" ht="12.8" hidden="false" customHeight="false" outlineLevel="0" collapsed="false">
      <c r="A32" s="1" t="s">
        <v>7</v>
      </c>
      <c r="B32" s="0" t="n">
        <v>40</v>
      </c>
      <c r="C32" s="2" t="n">
        <v>166</v>
      </c>
      <c r="D32" s="2" t="n">
        <v>186</v>
      </c>
      <c r="E32" s="2" t="n">
        <v>-20</v>
      </c>
      <c r="F32" s="3" t="n">
        <v>0.639514676472</v>
      </c>
      <c r="G32" s="3" t="n">
        <v>0.797706608305748</v>
      </c>
      <c r="H32" s="3" t="n">
        <v>0.00510145083530227</v>
      </c>
    </row>
    <row r="33" customFormat="false" ht="12.8" hidden="false" customHeight="false" outlineLevel="0" collapsed="false">
      <c r="A33" s="4" t="s">
        <v>7</v>
      </c>
    </row>
    <row r="34" customFormat="false" ht="12.8" hidden="false" customHeight="false" outlineLevel="0" collapsed="false">
      <c r="A34" s="5" t="s">
        <v>1</v>
      </c>
      <c r="C34" s="6" t="n">
        <f aca="false">SUBTOTAL(9,C32:C32)</f>
        <v>166</v>
      </c>
      <c r="D34" s="6" t="n">
        <f aca="false">SUBTOTAL(9,D32:D32)</f>
        <v>186</v>
      </c>
      <c r="E34" s="6" t="n">
        <f aca="false">SUBTOTAL(9,E32:E32)</f>
        <v>-20</v>
      </c>
      <c r="F34" s="7" t="n">
        <f aca="false">SUBTOTAL(9,F32:F32)</f>
        <v>0.639514676472</v>
      </c>
    </row>
    <row r="35" customFormat="false" ht="12.8" hidden="false" customHeight="false" outlineLevel="0" collapsed="false">
      <c r="A35" s="1" t="s">
        <v>8</v>
      </c>
      <c r="B35" s="0" t="n">
        <v>32</v>
      </c>
      <c r="C35" s="2" t="n">
        <v>26</v>
      </c>
      <c r="D35" s="2" t="n">
        <v>7</v>
      </c>
      <c r="E35" s="2" t="n">
        <v>19</v>
      </c>
      <c r="F35" s="3" t="n">
        <v>0.100164949327</v>
      </c>
      <c r="G35" s="3" t="n">
        <v>1.36278570832042</v>
      </c>
      <c r="H35" s="3" t="n">
        <v>0.00136503361417474</v>
      </c>
    </row>
    <row r="36" customFormat="false" ht="12.8" hidden="false" customHeight="false" outlineLevel="0" collapsed="false">
      <c r="A36" s="4" t="s">
        <v>8</v>
      </c>
    </row>
    <row r="37" customFormat="false" ht="12.8" hidden="false" customHeight="false" outlineLevel="0" collapsed="false">
      <c r="A37" s="5" t="s">
        <v>1</v>
      </c>
      <c r="C37" s="6" t="n">
        <f aca="false">SUBTOTAL(9,C35:C35)</f>
        <v>26</v>
      </c>
      <c r="D37" s="6" t="n">
        <f aca="false">SUBTOTAL(9,D35:D35)</f>
        <v>7</v>
      </c>
      <c r="E37" s="6" t="n">
        <f aca="false">SUBTOTAL(9,E35:E35)</f>
        <v>19</v>
      </c>
      <c r="F37" s="7" t="n">
        <f aca="false">SUBTOTAL(9,F35:F35)</f>
        <v>0.100164949327</v>
      </c>
    </row>
    <row r="38" customFormat="false" ht="12.8" hidden="false" customHeight="false" outlineLevel="0" collapsed="false">
      <c r="A38" s="1" t="s">
        <v>9</v>
      </c>
      <c r="B38" s="0" t="n">
        <v>40</v>
      </c>
      <c r="C38" s="2" t="n">
        <v>12</v>
      </c>
      <c r="D38" s="2" t="n">
        <v>0</v>
      </c>
      <c r="E38" s="2" t="n">
        <v>12</v>
      </c>
      <c r="F38" s="3" t="n">
        <v>0.046229976612</v>
      </c>
      <c r="G38" s="3" t="n">
        <v>0.796756968309026</v>
      </c>
      <c r="H38" s="3" t="n">
        <v>0.000368340560103743</v>
      </c>
    </row>
    <row r="39" customFormat="false" ht="12.8" hidden="false" customHeight="false" outlineLevel="0" collapsed="false">
      <c r="A39" s="4" t="s">
        <v>9</v>
      </c>
    </row>
    <row r="40" customFormat="false" ht="12.8" hidden="false" customHeight="false" outlineLevel="0" collapsed="false">
      <c r="A40" s="5" t="s">
        <v>1</v>
      </c>
      <c r="C40" s="6" t="n">
        <f aca="false">SUBTOTAL(9,C38:C38)</f>
        <v>12</v>
      </c>
      <c r="D40" s="6" t="n">
        <f aca="false">SUBTOTAL(9,D38:D38)</f>
        <v>0</v>
      </c>
      <c r="E40" s="6" t="n">
        <f aca="false">SUBTOTAL(9,E38:E38)</f>
        <v>12</v>
      </c>
      <c r="F40" s="7" t="n">
        <f aca="false">SUBTOTAL(9,F38:F38)</f>
        <v>0.046229976612</v>
      </c>
    </row>
    <row r="41" customFormat="false" ht="12.8" hidden="false" customHeight="false" outlineLevel="0" collapsed="false">
      <c r="A41" s="1" t="s">
        <v>10</v>
      </c>
      <c r="B41" s="0" t="n">
        <v>1</v>
      </c>
      <c r="C41" s="2" t="n">
        <v>4.25</v>
      </c>
      <c r="D41" s="2" t="n">
        <v>4.5</v>
      </c>
      <c r="E41" s="2" t="n">
        <v>-0.25</v>
      </c>
      <c r="F41" s="3" t="n">
        <v>0.016373116716</v>
      </c>
      <c r="G41" s="3" t="n">
        <v>0.9375</v>
      </c>
      <c r="H41" s="3" t="n">
        <v>0.0001534979692125</v>
      </c>
    </row>
    <row r="42" customFormat="false" ht="12.8" hidden="false" customHeight="false" outlineLevel="0" collapsed="false">
      <c r="A42" s="1" t="s">
        <v>10</v>
      </c>
      <c r="B42" s="0" t="n">
        <v>2</v>
      </c>
      <c r="C42" s="2" t="n">
        <v>55.5</v>
      </c>
      <c r="D42" s="2" t="n">
        <v>45</v>
      </c>
      <c r="E42" s="2" t="n">
        <v>10.5</v>
      </c>
      <c r="F42" s="3" t="n">
        <v>0.213813641832</v>
      </c>
      <c r="G42" s="3" t="n">
        <v>0.930379746835443</v>
      </c>
      <c r="H42" s="3" t="n">
        <v>0.0019892788195762</v>
      </c>
    </row>
    <row r="43" customFormat="false" ht="12.8" hidden="false" customHeight="false" outlineLevel="0" collapsed="false">
      <c r="A43" s="1" t="s">
        <v>10</v>
      </c>
      <c r="B43" s="0" t="n">
        <v>3</v>
      </c>
      <c r="C43" s="2" t="n">
        <v>312.5</v>
      </c>
      <c r="D43" s="2" t="n">
        <v>236.75</v>
      </c>
      <c r="E43" s="2" t="n">
        <v>75.75</v>
      </c>
      <c r="F43" s="3" t="n">
        <v>1.20390564095</v>
      </c>
      <c r="G43" s="3" t="n">
        <v>0.951192794547225</v>
      </c>
      <c r="H43" s="3" t="n">
        <v>0.011451463709864</v>
      </c>
    </row>
    <row r="44" customFormat="false" ht="12.8" hidden="false" customHeight="false" outlineLevel="0" collapsed="false">
      <c r="A44" s="1" t="s">
        <v>10</v>
      </c>
      <c r="B44" s="0" t="n">
        <v>4</v>
      </c>
      <c r="C44" s="2" t="n">
        <v>615.75</v>
      </c>
      <c r="D44" s="2" t="n">
        <v>462.5</v>
      </c>
      <c r="E44" s="2" t="n">
        <v>153.25</v>
      </c>
      <c r="F44" s="3" t="n">
        <v>2.372175674928</v>
      </c>
      <c r="G44" s="3" t="n">
        <v>0.930920345477307</v>
      </c>
      <c r="H44" s="3" t="n">
        <v>0.0220830659883684</v>
      </c>
    </row>
    <row r="45" customFormat="false" ht="12.8" hidden="false" customHeight="false" outlineLevel="0" collapsed="false">
      <c r="A45" s="1" t="s">
        <v>10</v>
      </c>
      <c r="B45" s="0" t="n">
        <v>5</v>
      </c>
      <c r="C45" s="2" t="n">
        <v>70.5</v>
      </c>
      <c r="D45" s="2" t="n">
        <v>7.75</v>
      </c>
      <c r="E45" s="2" t="n">
        <v>62.75</v>
      </c>
      <c r="F45" s="3" t="n">
        <v>0.271601112598</v>
      </c>
      <c r="G45" s="3" t="n">
        <v>0.930602625222879</v>
      </c>
      <c r="H45" s="3" t="n">
        <v>0.00252752708397153</v>
      </c>
    </row>
    <row r="46" customFormat="false" ht="12.8" hidden="false" customHeight="false" outlineLevel="0" collapsed="false">
      <c r="A46" s="1" t="s">
        <v>10</v>
      </c>
      <c r="B46" s="0" t="n">
        <v>6</v>
      </c>
      <c r="C46" s="2" t="n">
        <v>182.5</v>
      </c>
      <c r="D46" s="2" t="n">
        <v>26</v>
      </c>
      <c r="E46" s="2" t="n">
        <v>156.5</v>
      </c>
      <c r="F46" s="3" t="n">
        <v>0.703080894314</v>
      </c>
      <c r="G46" s="3" t="n">
        <v>0.943122700084725</v>
      </c>
      <c r="H46" s="3" t="n">
        <v>0.00663091551423403</v>
      </c>
    </row>
    <row r="47" customFormat="false" ht="12.8" hidden="false" customHeight="false" outlineLevel="0" collapsed="false">
      <c r="A47" s="1" t="s">
        <v>10</v>
      </c>
      <c r="B47" s="0" t="n">
        <v>7</v>
      </c>
      <c r="C47" s="2" t="n">
        <v>23</v>
      </c>
      <c r="D47" s="2" t="n">
        <v>1</v>
      </c>
      <c r="E47" s="2" t="n">
        <v>22</v>
      </c>
      <c r="F47" s="3" t="n">
        <v>0.088607455173</v>
      </c>
      <c r="G47" s="3" t="n">
        <v>0.942796969537476</v>
      </c>
      <c r="H47" s="3" t="n">
        <v>0.000835388402155322</v>
      </c>
    </row>
    <row r="48" customFormat="false" ht="12.8" hidden="false" customHeight="false" outlineLevel="0" collapsed="false">
      <c r="A48" s="1" t="s">
        <v>10</v>
      </c>
      <c r="B48" s="0" t="n">
        <v>8</v>
      </c>
      <c r="C48" s="2" t="n">
        <v>220</v>
      </c>
      <c r="D48" s="2" t="n">
        <v>12</v>
      </c>
      <c r="E48" s="2" t="n">
        <v>208</v>
      </c>
      <c r="F48" s="3" t="n">
        <v>0.847549571228</v>
      </c>
      <c r="G48" s="3" t="n">
        <v>0.934306823044468</v>
      </c>
      <c r="H48" s="3" t="n">
        <v>0.00791871347266734</v>
      </c>
    </row>
    <row r="49" customFormat="false" ht="12.8" hidden="false" customHeight="false" outlineLevel="0" collapsed="false">
      <c r="A49" s="1" t="s">
        <v>10</v>
      </c>
      <c r="B49" s="0" t="n">
        <v>9</v>
      </c>
      <c r="C49" s="2" t="n">
        <v>31.25</v>
      </c>
      <c r="D49" s="2" t="n">
        <v>0</v>
      </c>
      <c r="E49" s="2" t="n">
        <v>31.25</v>
      </c>
      <c r="F49" s="3" t="n">
        <v>0.120390564095</v>
      </c>
      <c r="G49" s="3" t="n">
        <v>0.916386432729419</v>
      </c>
      <c r="H49" s="3" t="n">
        <v>0.00110324279565299</v>
      </c>
    </row>
    <row r="50" customFormat="false" ht="12.8" hidden="false" customHeight="false" outlineLevel="0" collapsed="false">
      <c r="A50" s="1" t="s">
        <v>10</v>
      </c>
      <c r="B50" s="0" t="n">
        <v>10</v>
      </c>
      <c r="C50" s="2" t="n">
        <v>1</v>
      </c>
      <c r="D50" s="2" t="n">
        <v>0</v>
      </c>
      <c r="E50" s="2" t="n">
        <v>1</v>
      </c>
      <c r="F50" s="3" t="n">
        <v>0.003852498051</v>
      </c>
      <c r="G50" s="3" t="n">
        <v>0.914253653411245</v>
      </c>
      <c r="H50" s="3" t="n">
        <v>3.52216041788645E-005</v>
      </c>
    </row>
    <row r="51" customFormat="false" ht="12.8" hidden="false" customHeight="false" outlineLevel="0" collapsed="false">
      <c r="A51" s="1" t="s">
        <v>10</v>
      </c>
      <c r="B51" s="0" t="n">
        <v>11</v>
      </c>
      <c r="C51" s="2" t="n">
        <v>2.75</v>
      </c>
      <c r="D51" s="2" t="n">
        <v>0</v>
      </c>
      <c r="E51" s="2" t="n">
        <v>2.75</v>
      </c>
      <c r="F51" s="3" t="n">
        <v>0.01059436964</v>
      </c>
      <c r="G51" s="3" t="n">
        <v>0.914575511877426</v>
      </c>
      <c r="H51" s="3" t="n">
        <v>9.68935103652167E-005</v>
      </c>
    </row>
    <row r="52" customFormat="false" ht="12.8" hidden="false" customHeight="false" outlineLevel="0" collapsed="false">
      <c r="A52" s="1" t="s">
        <v>10</v>
      </c>
      <c r="B52" s="0" t="n">
        <v>12</v>
      </c>
      <c r="C52" s="2" t="n">
        <v>11.5</v>
      </c>
      <c r="D52" s="2" t="n">
        <v>0</v>
      </c>
      <c r="E52" s="2" t="n">
        <v>11.5</v>
      </c>
      <c r="F52" s="3" t="n">
        <v>0.044303727586</v>
      </c>
      <c r="G52" s="3" t="n">
        <v>0.910926551054314</v>
      </c>
      <c r="H52" s="3" t="n">
        <v>0.000403574417687648</v>
      </c>
    </row>
    <row r="53" customFormat="false" ht="12.8" hidden="false" customHeight="false" outlineLevel="0" collapsed="false">
      <c r="A53" s="1" t="s">
        <v>10</v>
      </c>
      <c r="B53" s="0" t="n">
        <v>13</v>
      </c>
      <c r="C53" s="2" t="n">
        <v>6.5</v>
      </c>
      <c r="D53" s="2" t="n">
        <v>0</v>
      </c>
      <c r="E53" s="2" t="n">
        <v>6.5</v>
      </c>
      <c r="F53" s="3" t="n">
        <v>0.025041237331</v>
      </c>
      <c r="G53" s="3" t="n">
        <v>0.897528449434973</v>
      </c>
      <c r="H53" s="3" t="n">
        <v>0.000224752229136256</v>
      </c>
    </row>
    <row r="54" customFormat="false" ht="12.8" hidden="false" customHeight="false" outlineLevel="0" collapsed="false">
      <c r="A54" s="1" t="s">
        <v>10</v>
      </c>
      <c r="B54" s="0" t="n">
        <v>15</v>
      </c>
      <c r="C54" s="2" t="n">
        <v>10</v>
      </c>
      <c r="D54" s="2" t="n">
        <v>2</v>
      </c>
      <c r="E54" s="2" t="n">
        <v>8</v>
      </c>
      <c r="F54" s="3" t="n">
        <v>0.03852498051</v>
      </c>
      <c r="G54" s="3" t="n">
        <v>0.890640756979529</v>
      </c>
      <c r="H54" s="3" t="n">
        <v>0.00034311917804048</v>
      </c>
    </row>
    <row r="55" customFormat="false" ht="12.8" hidden="false" customHeight="false" outlineLevel="0" collapsed="false">
      <c r="A55" s="4" t="s">
        <v>10</v>
      </c>
    </row>
    <row r="56" customFormat="false" ht="12.8" hidden="false" customHeight="false" outlineLevel="0" collapsed="false">
      <c r="A56" s="5" t="s">
        <v>1</v>
      </c>
      <c r="C56" s="6" t="n">
        <f aca="false">SUBTOTAL(9,C41:C54)</f>
        <v>1547</v>
      </c>
      <c r="D56" s="6" t="n">
        <f aca="false">SUBTOTAL(9,D41:D54)</f>
        <v>797.5</v>
      </c>
      <c r="E56" s="6" t="n">
        <f aca="false">SUBTOTAL(9,E41:E54)</f>
        <v>749.5</v>
      </c>
      <c r="F56" s="7" t="n">
        <f aca="false">SUBTOTAL(9,F41:F54)</f>
        <v>5.959814484952</v>
      </c>
    </row>
    <row r="57" customFormat="false" ht="12.8" hidden="false" customHeight="false" outlineLevel="0" collapsed="false">
      <c r="A57" s="1" t="s">
        <v>11</v>
      </c>
      <c r="B57" s="0" t="n">
        <v>6</v>
      </c>
      <c r="C57" s="2" t="n">
        <v>11</v>
      </c>
      <c r="D57" s="2" t="n">
        <v>0</v>
      </c>
      <c r="E57" s="2" t="n">
        <v>11</v>
      </c>
      <c r="F57" s="3" t="n">
        <v>0.042377478561</v>
      </c>
      <c r="G57" s="3" t="n">
        <v>0.996199338636048</v>
      </c>
      <c r="H57" s="3" t="n">
        <v>0.000422164161155315</v>
      </c>
    </row>
    <row r="58" customFormat="false" ht="12.8" hidden="false" customHeight="false" outlineLevel="0" collapsed="false">
      <c r="A58" s="1" t="s">
        <v>11</v>
      </c>
      <c r="B58" s="0" t="n">
        <v>8</v>
      </c>
      <c r="C58" s="2" t="n">
        <v>209.8</v>
      </c>
      <c r="D58" s="2" t="n">
        <v>0</v>
      </c>
      <c r="E58" s="2" t="n">
        <v>209.8</v>
      </c>
      <c r="F58" s="3" t="n">
        <v>0.808254091108</v>
      </c>
      <c r="G58" s="3" t="n">
        <v>0.996752488111947</v>
      </c>
      <c r="H58" s="3" t="n">
        <v>0.0080562927633856</v>
      </c>
    </row>
    <row r="59" customFormat="false" ht="12.8" hidden="false" customHeight="false" outlineLevel="0" collapsed="false">
      <c r="A59" s="4" t="s">
        <v>11</v>
      </c>
    </row>
    <row r="60" customFormat="false" ht="12.8" hidden="false" customHeight="false" outlineLevel="0" collapsed="false">
      <c r="A60" s="5" t="s">
        <v>1</v>
      </c>
      <c r="C60" s="6" t="n">
        <f aca="false">SUBTOTAL(9,C57:C58)</f>
        <v>220.8</v>
      </c>
      <c r="D60" s="6" t="n">
        <f aca="false">SUBTOTAL(9,D57:D58)</f>
        <v>0</v>
      </c>
      <c r="E60" s="6" t="n">
        <f aca="false">SUBTOTAL(9,E57:E58)</f>
        <v>220.8</v>
      </c>
      <c r="F60" s="7" t="n">
        <f aca="false">SUBTOTAL(9,F57:F58)</f>
        <v>0.850631569669</v>
      </c>
    </row>
    <row r="61" customFormat="false" ht="12.8" hidden="false" customHeight="false" outlineLevel="0" collapsed="false">
      <c r="A61" s="1" t="s">
        <v>12</v>
      </c>
      <c r="B61" s="0" t="n">
        <v>1</v>
      </c>
      <c r="C61" s="2" t="n">
        <v>2826.77</v>
      </c>
      <c r="D61" s="2" t="n">
        <v>2509.29</v>
      </c>
      <c r="E61" s="2" t="n">
        <v>317.48</v>
      </c>
      <c r="F61" s="3" t="n">
        <v>10.890125915739</v>
      </c>
      <c r="G61" s="3" t="n">
        <v>0.75</v>
      </c>
      <c r="H61" s="3" t="n">
        <v>0.0816759443680425</v>
      </c>
    </row>
    <row r="62" customFormat="false" ht="12.8" hidden="false" customHeight="false" outlineLevel="0" collapsed="false">
      <c r="A62" s="1" t="s">
        <v>12</v>
      </c>
      <c r="B62" s="0" t="n">
        <v>2</v>
      </c>
      <c r="C62" s="2" t="n">
        <v>3654.68</v>
      </c>
      <c r="D62" s="2" t="n">
        <v>2759.9</v>
      </c>
      <c r="E62" s="2" t="n">
        <v>894.78</v>
      </c>
      <c r="F62" s="3" t="n">
        <v>14.079647577176</v>
      </c>
      <c r="G62" s="3" t="n">
        <v>0.781645569620253</v>
      </c>
      <c r="H62" s="3" t="n">
        <v>0.110052941505142</v>
      </c>
    </row>
    <row r="63" customFormat="false" ht="12.8" hidden="false" customHeight="false" outlineLevel="0" collapsed="false">
      <c r="A63" s="1" t="s">
        <v>12</v>
      </c>
      <c r="B63" s="0" t="n">
        <v>3</v>
      </c>
      <c r="C63" s="2" t="n">
        <v>1827.5</v>
      </c>
      <c r="D63" s="2" t="n">
        <v>2071.35</v>
      </c>
      <c r="E63" s="2" t="n">
        <v>-243.85</v>
      </c>
      <c r="F63" s="3" t="n">
        <v>7.040440188276</v>
      </c>
      <c r="G63" s="3" t="n">
        <v>0.763145082765335</v>
      </c>
      <c r="H63" s="3" t="n">
        <v>0.0537287731018628</v>
      </c>
    </row>
    <row r="64" customFormat="false" ht="12.8" hidden="false" customHeight="false" outlineLevel="0" collapsed="false">
      <c r="A64" s="1" t="s">
        <v>12</v>
      </c>
      <c r="B64" s="0" t="n">
        <v>4</v>
      </c>
      <c r="C64" s="2" t="n">
        <v>918.3</v>
      </c>
      <c r="D64" s="2" t="n">
        <v>379.21</v>
      </c>
      <c r="E64" s="2" t="n">
        <v>539.09</v>
      </c>
      <c r="F64" s="3" t="n">
        <v>3.53774896027</v>
      </c>
      <c r="G64" s="3" t="n">
        <v>0.783868030703474</v>
      </c>
      <c r="H64" s="3" t="n">
        <v>0.0277312831061011</v>
      </c>
    </row>
    <row r="65" customFormat="false" ht="12.8" hidden="false" customHeight="false" outlineLevel="0" collapsed="false">
      <c r="A65" s="1" t="s">
        <v>12</v>
      </c>
      <c r="B65" s="0" t="n">
        <v>5</v>
      </c>
      <c r="C65" s="2" t="n">
        <v>458.4</v>
      </c>
      <c r="D65" s="2" t="n">
        <v>208.2</v>
      </c>
      <c r="E65" s="2" t="n">
        <v>250.2</v>
      </c>
      <c r="F65" s="3" t="n">
        <v>1.765985106596</v>
      </c>
      <c r="G65" s="3" t="n">
        <v>0.757075203277736</v>
      </c>
      <c r="H65" s="3" t="n">
        <v>0.0133698353356162</v>
      </c>
    </row>
    <row r="66" customFormat="false" ht="12.8" hidden="false" customHeight="false" outlineLevel="0" collapsed="false">
      <c r="A66" s="1" t="s">
        <v>12</v>
      </c>
      <c r="B66" s="0" t="n">
        <v>6</v>
      </c>
      <c r="C66" s="2" t="n">
        <v>569.65</v>
      </c>
      <c r="D66" s="2" t="n">
        <v>243.3</v>
      </c>
      <c r="E66" s="2" t="n">
        <v>326.35</v>
      </c>
      <c r="F66" s="3" t="n">
        <v>2.194575514775</v>
      </c>
      <c r="G66" s="3" t="n">
        <v>0.734113987278544</v>
      </c>
      <c r="H66" s="3" t="n">
        <v>0.0161106858153534</v>
      </c>
    </row>
    <row r="67" customFormat="false" ht="12.8" hidden="false" customHeight="false" outlineLevel="0" collapsed="false">
      <c r="A67" s="1" t="s">
        <v>12</v>
      </c>
      <c r="B67" s="0" t="n">
        <v>7</v>
      </c>
      <c r="C67" s="2" t="n">
        <v>113.3</v>
      </c>
      <c r="D67" s="2" t="n">
        <v>142.25</v>
      </c>
      <c r="E67" s="2" t="n">
        <v>-28.95</v>
      </c>
      <c r="F67" s="3" t="n">
        <v>0.436488029182</v>
      </c>
      <c r="G67" s="3" t="n">
        <v>0.732339008921286</v>
      </c>
      <c r="H67" s="3" t="n">
        <v>0.00319657210697151</v>
      </c>
    </row>
    <row r="68" customFormat="false" ht="12.8" hidden="false" customHeight="false" outlineLevel="0" collapsed="false">
      <c r="A68" s="1" t="s">
        <v>12</v>
      </c>
      <c r="B68" s="0" t="n">
        <v>8</v>
      </c>
      <c r="C68" s="2" t="n">
        <v>144.2</v>
      </c>
      <c r="D68" s="2" t="n">
        <v>1893.37</v>
      </c>
      <c r="E68" s="2" t="n">
        <v>-1749.17</v>
      </c>
      <c r="F68" s="3" t="n">
        <v>0.55553021896</v>
      </c>
      <c r="G68" s="3" t="n">
        <v>0.700760095705475</v>
      </c>
      <c r="H68" s="3" t="n">
        <v>0.00389293409405693</v>
      </c>
    </row>
    <row r="69" customFormat="false" ht="12.8" hidden="false" customHeight="false" outlineLevel="0" collapsed="false">
      <c r="A69" s="1" t="s">
        <v>12</v>
      </c>
      <c r="B69" s="0" t="n">
        <v>9</v>
      </c>
      <c r="C69" s="2" t="n">
        <v>63.2</v>
      </c>
      <c r="D69" s="2" t="n">
        <v>19.2</v>
      </c>
      <c r="E69" s="2" t="n">
        <v>44</v>
      </c>
      <c r="F69" s="3" t="n">
        <v>0.243477876825</v>
      </c>
      <c r="G69" s="3" t="n">
        <v>0.745985469828021</v>
      </c>
      <c r="H69" s="3" t="n">
        <v>0.00181630958336027</v>
      </c>
    </row>
    <row r="70" customFormat="false" ht="12.8" hidden="false" customHeight="false" outlineLevel="0" collapsed="false">
      <c r="A70" s="1" t="s">
        <v>12</v>
      </c>
      <c r="B70" s="0" t="n">
        <v>10</v>
      </c>
      <c r="C70" s="2" t="n">
        <v>108.95</v>
      </c>
      <c r="D70" s="2" t="n">
        <v>226.15</v>
      </c>
      <c r="E70" s="2" t="n">
        <v>-117.2</v>
      </c>
      <c r="F70" s="3" t="n">
        <v>0.41972966266</v>
      </c>
      <c r="G70" s="3" t="n">
        <v>0.707128872887914</v>
      </c>
      <c r="H70" s="3" t="n">
        <v>0.0029680296327439</v>
      </c>
    </row>
    <row r="71" customFormat="false" ht="12.8" hidden="false" customHeight="false" outlineLevel="0" collapsed="false">
      <c r="A71" s="1" t="s">
        <v>12</v>
      </c>
      <c r="B71" s="0" t="n">
        <v>11</v>
      </c>
      <c r="C71" s="2" t="n">
        <v>0</v>
      </c>
      <c r="D71" s="2" t="n">
        <v>0</v>
      </c>
      <c r="E71" s="2" t="n">
        <v>0</v>
      </c>
      <c r="F71" s="3" t="n">
        <v>0</v>
      </c>
      <c r="G71" s="3" t="n">
        <v>0.681763854340462</v>
      </c>
      <c r="H71" s="3" t="n">
        <v>0</v>
      </c>
    </row>
    <row r="72" customFormat="false" ht="12.8" hidden="false" customHeight="false" outlineLevel="0" collapsed="false">
      <c r="A72" s="1" t="s">
        <v>12</v>
      </c>
      <c r="B72" s="0" t="n">
        <v>12</v>
      </c>
      <c r="C72" s="2" t="n">
        <v>5.75</v>
      </c>
      <c r="D72" s="2" t="n">
        <v>0</v>
      </c>
      <c r="E72" s="2" t="n">
        <v>5.75</v>
      </c>
      <c r="F72" s="3" t="n">
        <v>0.022151863793</v>
      </c>
      <c r="G72" s="3" t="n">
        <v>0.692955413372782</v>
      </c>
      <c r="H72" s="3" t="n">
        <v>0.000153502539316559</v>
      </c>
    </row>
    <row r="73" customFormat="false" ht="12.8" hidden="false" customHeight="false" outlineLevel="0" collapsed="false">
      <c r="A73" s="1" t="s">
        <v>12</v>
      </c>
      <c r="B73" s="0" t="n">
        <v>15</v>
      </c>
      <c r="C73" s="2" t="n">
        <v>28</v>
      </c>
      <c r="D73" s="2" t="n">
        <v>8</v>
      </c>
      <c r="E73" s="2" t="n">
        <v>20</v>
      </c>
      <c r="F73" s="3" t="n">
        <v>0.107869945429</v>
      </c>
      <c r="G73" s="3" t="n">
        <v>0.691389360622379</v>
      </c>
      <c r="H73" s="3" t="n">
        <v>0.000745801326005273</v>
      </c>
    </row>
    <row r="74" customFormat="false" ht="12.8" hidden="false" customHeight="false" outlineLevel="0" collapsed="false">
      <c r="A74" s="4" t="s">
        <v>12</v>
      </c>
    </row>
    <row r="75" customFormat="false" ht="12.8" hidden="false" customHeight="false" outlineLevel="0" collapsed="false">
      <c r="A75" s="5" t="s">
        <v>1</v>
      </c>
      <c r="C75" s="6" t="n">
        <f aca="false">SUBTOTAL(9,C61:C73)</f>
        <v>10718.7</v>
      </c>
      <c r="D75" s="6" t="n">
        <f aca="false">SUBTOTAL(9,D61:D73)</f>
        <v>10460.22</v>
      </c>
      <c r="E75" s="6" t="n">
        <f aca="false">SUBTOTAL(9,E61:E73)</f>
        <v>258.48</v>
      </c>
      <c r="F75" s="7" t="n">
        <f aca="false">SUBTOTAL(9,F61:F73)</f>
        <v>41.293770859681</v>
      </c>
    </row>
    <row r="76" customFormat="false" ht="12.8" hidden="false" customHeight="false" outlineLevel="0" collapsed="false">
      <c r="A76" s="1" t="s">
        <v>13</v>
      </c>
      <c r="B76" s="0" t="n">
        <v>1</v>
      </c>
      <c r="C76" s="2" t="n">
        <v>479.7</v>
      </c>
      <c r="D76" s="2" t="n">
        <v>432.2</v>
      </c>
      <c r="E76" s="2" t="n">
        <v>47.5</v>
      </c>
      <c r="F76" s="3" t="n">
        <v>1.848043315084</v>
      </c>
      <c r="G76" s="3" t="n">
        <v>0.5</v>
      </c>
      <c r="H76" s="3" t="n">
        <v>0.00924021657542</v>
      </c>
    </row>
    <row r="77" customFormat="false" ht="12.8" hidden="false" customHeight="false" outlineLevel="0" collapsed="false">
      <c r="A77" s="1" t="s">
        <v>13</v>
      </c>
      <c r="B77" s="0" t="n">
        <v>2</v>
      </c>
      <c r="C77" s="2" t="n">
        <v>4569.15</v>
      </c>
      <c r="D77" s="2" t="n">
        <v>2970.92</v>
      </c>
      <c r="E77" s="2" t="n">
        <v>1598.23</v>
      </c>
      <c r="F77" s="3" t="n">
        <v>17.602641469911</v>
      </c>
      <c r="G77" s="3" t="n">
        <v>0.531645569620253</v>
      </c>
      <c r="H77" s="3" t="n">
        <v>0.0935836635109192</v>
      </c>
    </row>
    <row r="78" customFormat="false" ht="12.8" hidden="false" customHeight="false" outlineLevel="0" collapsed="false">
      <c r="A78" s="1" t="s">
        <v>13</v>
      </c>
      <c r="B78" s="0" t="n">
        <v>3</v>
      </c>
      <c r="C78" s="2" t="n">
        <v>5250.79</v>
      </c>
      <c r="D78" s="2" t="n">
        <v>4601.59</v>
      </c>
      <c r="E78" s="2" t="n">
        <v>649.2</v>
      </c>
      <c r="F78" s="3" t="n">
        <v>20.228658241422</v>
      </c>
      <c r="G78" s="3" t="n">
        <v>0.582564995131451</v>
      </c>
      <c r="H78" s="3" t="n">
        <v>0.117845081899298</v>
      </c>
    </row>
    <row r="79" customFormat="false" ht="12.8" hidden="false" customHeight="false" outlineLevel="0" collapsed="false">
      <c r="A79" s="1" t="s">
        <v>13</v>
      </c>
      <c r="B79" s="0" t="n">
        <v>4</v>
      </c>
      <c r="C79" s="2" t="n">
        <v>733.6</v>
      </c>
      <c r="D79" s="2" t="n">
        <v>1102.06</v>
      </c>
      <c r="E79" s="2" t="n">
        <v>-368.46</v>
      </c>
      <c r="F79" s="3" t="n">
        <v>2.826192570243</v>
      </c>
      <c r="G79" s="3" t="n">
        <v>0.555535249560566</v>
      </c>
      <c r="H79" s="3" t="n">
        <v>0.0157004959481616</v>
      </c>
    </row>
    <row r="80" customFormat="false" ht="12.8" hidden="false" customHeight="false" outlineLevel="0" collapsed="false">
      <c r="A80" s="1" t="s">
        <v>13</v>
      </c>
      <c r="B80" s="0" t="n">
        <v>5</v>
      </c>
      <c r="C80" s="2" t="n">
        <v>272.35</v>
      </c>
      <c r="D80" s="2" t="n">
        <v>88.16</v>
      </c>
      <c r="E80" s="2" t="n">
        <v>184.19</v>
      </c>
      <c r="F80" s="3" t="n">
        <v>1.0492278442</v>
      </c>
      <c r="G80" s="3" t="n">
        <v>0.497687439143134</v>
      </c>
      <c r="H80" s="3" t="n">
        <v>0.0052218751885757</v>
      </c>
    </row>
    <row r="81" customFormat="false" ht="12.8" hidden="false" customHeight="false" outlineLevel="0" collapsed="false">
      <c r="A81" s="4" t="s">
        <v>13</v>
      </c>
    </row>
    <row r="82" customFormat="false" ht="12.8" hidden="false" customHeight="false" outlineLevel="0" collapsed="false">
      <c r="A82" s="5" t="s">
        <v>1</v>
      </c>
      <c r="C82" s="6" t="n">
        <f aca="false">SUBTOTAL(9,C76:C80)</f>
        <v>11305.59</v>
      </c>
      <c r="D82" s="6" t="n">
        <f aca="false">SUBTOTAL(9,D76:D80)</f>
        <v>9194.93</v>
      </c>
      <c r="E82" s="6" t="n">
        <f aca="false">SUBTOTAL(9,E76:E80)</f>
        <v>2110.66</v>
      </c>
      <c r="F82" s="7" t="n">
        <f aca="false">SUBTOTAL(9,F76:F80)</f>
        <v>43.55476344086</v>
      </c>
    </row>
    <row r="83" customFormat="false" ht="12.8" hidden="false" customHeight="false" outlineLevel="0" collapsed="false">
      <c r="A83" s="1" t="s">
        <v>14</v>
      </c>
      <c r="B83" s="0" t="n">
        <v>2</v>
      </c>
      <c r="C83" s="2" t="n">
        <v>28.5</v>
      </c>
      <c r="D83" s="2" t="n">
        <v>0</v>
      </c>
      <c r="E83" s="2" t="n">
        <v>28.5</v>
      </c>
      <c r="F83" s="3" t="n">
        <v>0.109796194454</v>
      </c>
      <c r="G83" s="3" t="n">
        <v>0.702531645569621</v>
      </c>
      <c r="H83" s="3" t="n">
        <v>0.000771353011670507</v>
      </c>
    </row>
    <row r="84" customFormat="false" ht="12.8" hidden="false" customHeight="false" outlineLevel="0" collapsed="false">
      <c r="A84" s="1" t="s">
        <v>14</v>
      </c>
      <c r="B84" s="0" t="n">
        <v>3</v>
      </c>
      <c r="C84" s="2" t="n">
        <v>340.5</v>
      </c>
      <c r="D84" s="2" t="n">
        <v>62</v>
      </c>
      <c r="E84" s="2" t="n">
        <v>278.5</v>
      </c>
      <c r="F84" s="3" t="n">
        <v>1.311775586379</v>
      </c>
      <c r="G84" s="3" t="n">
        <v>0.790408958130481</v>
      </c>
      <c r="H84" s="3" t="n">
        <v>0.0103683917453083</v>
      </c>
    </row>
    <row r="85" customFormat="false" ht="12.8" hidden="false" customHeight="false" outlineLevel="0" collapsed="false">
      <c r="A85" s="1" t="s">
        <v>14</v>
      </c>
      <c r="B85" s="0" t="n">
        <v>4</v>
      </c>
      <c r="C85" s="2" t="n">
        <v>63.5</v>
      </c>
      <c r="D85" s="2" t="n">
        <v>0.75</v>
      </c>
      <c r="E85" s="2" t="n">
        <v>62.75</v>
      </c>
      <c r="F85" s="3" t="n">
        <v>0.244633626241</v>
      </c>
      <c r="G85" s="3" t="n">
        <v>0.637059143388253</v>
      </c>
      <c r="H85" s="3" t="n">
        <v>0.00155846088377054</v>
      </c>
    </row>
    <row r="86" customFormat="false" ht="12.8" hidden="false" customHeight="false" outlineLevel="0" collapsed="false">
      <c r="A86" s="4" t="s">
        <v>14</v>
      </c>
    </row>
    <row r="87" customFormat="false" ht="12.8" hidden="false" customHeight="false" outlineLevel="0" collapsed="false">
      <c r="A87" s="5" t="s">
        <v>1</v>
      </c>
      <c r="C87" s="6" t="n">
        <f aca="false">SUBTOTAL(9,C83:C85)</f>
        <v>432.5</v>
      </c>
      <c r="D87" s="6" t="n">
        <f aca="false">SUBTOTAL(9,D83:D85)</f>
        <v>62.75</v>
      </c>
      <c r="E87" s="6" t="n">
        <f aca="false">SUBTOTAL(9,E83:E85)</f>
        <v>369.75</v>
      </c>
      <c r="F87" s="7" t="n">
        <f aca="false">SUBTOTAL(9,F83:F85)</f>
        <v>1.666205407074</v>
      </c>
    </row>
    <row r="88" customFormat="false" ht="12.8" hidden="false" customHeight="false" outlineLevel="0" collapsed="false">
      <c r="A88" s="1" t="s">
        <v>15</v>
      </c>
      <c r="B88" s="0" t="n">
        <v>40</v>
      </c>
      <c r="C88" s="2" t="n">
        <v>633.6</v>
      </c>
      <c r="D88" s="2" t="n">
        <v>271</v>
      </c>
      <c r="E88" s="2" t="n">
        <v>362.6</v>
      </c>
      <c r="F88" s="3" t="n">
        <v>2.440942765139</v>
      </c>
      <c r="G88" s="3" t="n">
        <v>0.800555528295916</v>
      </c>
      <c r="H88" s="3" t="n">
        <v>0.0195411022488595</v>
      </c>
    </row>
    <row r="89" customFormat="false" ht="12.8" hidden="false" customHeight="false" outlineLevel="0" collapsed="false">
      <c r="A89" s="4" t="s">
        <v>15</v>
      </c>
    </row>
    <row r="90" customFormat="false" ht="12.8" hidden="false" customHeight="false" outlineLevel="0" collapsed="false">
      <c r="A90" s="5" t="s">
        <v>1</v>
      </c>
      <c r="C90" s="6" t="n">
        <f aca="false">SUBTOTAL(9,C88:C88)</f>
        <v>633.6</v>
      </c>
      <c r="D90" s="6" t="n">
        <f aca="false">SUBTOTAL(9,D88:D88)</f>
        <v>271</v>
      </c>
      <c r="E90" s="6" t="n">
        <f aca="false">SUBTOTAL(9,E88:E88)</f>
        <v>362.6</v>
      </c>
      <c r="F90" s="7" t="n">
        <f aca="false">SUBTOTAL(9,F88:F88)</f>
        <v>2.440942765139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