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6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8</v>
      </c>
      <c r="D1" s="2" t="n">
        <v>138</v>
      </c>
      <c r="E1" s="2" t="n">
        <v>-30</v>
      </c>
      <c r="F1" s="3" t="n">
        <v>0.631968480174</v>
      </c>
      <c r="G1" s="3" t="n">
        <v>0.744101915875386</v>
      </c>
      <c r="H1" s="3" t="n">
        <v>0.004702489568703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8</v>
      </c>
      <c r="D3" s="6" t="n">
        <f aca="false">SUBTOTAL(9,D1:D1)</f>
        <v>138</v>
      </c>
      <c r="E3" s="6" t="n">
        <f aca="false">SUBTOTAL(9,E1:E1)</f>
        <v>-30</v>
      </c>
      <c r="F3" s="7" t="n">
        <f aca="false">SUBTOTAL(9,F1:F1)</f>
        <v>0.63196848017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95</v>
      </c>
      <c r="D4" s="2" t="n">
        <v>720</v>
      </c>
      <c r="E4" s="2" t="n">
        <v>-425</v>
      </c>
      <c r="F4" s="3" t="n">
        <v>1.726210200475</v>
      </c>
      <c r="G4" s="3" t="n">
        <v>-0.207154697498471</v>
      </c>
      <c r="H4" s="3" t="n">
        <v>-0.0035759255189817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95</v>
      </c>
      <c r="D6" s="6" t="n">
        <f aca="false">SUBTOTAL(9,D4:D4)</f>
        <v>720</v>
      </c>
      <c r="E6" s="6" t="n">
        <f aca="false">SUBTOTAL(9,E4:E4)</f>
        <v>-425</v>
      </c>
      <c r="F6" s="7" t="n">
        <f aca="false">SUBTOTAL(9,F4:F4)</f>
        <v>1.72621020047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.9999</v>
      </c>
      <c r="D7" s="2" t="n">
        <v>0</v>
      </c>
      <c r="E7" s="2" t="n">
        <v>0.9999</v>
      </c>
      <c r="F7" s="3" t="n">
        <v>0.005850974845</v>
      </c>
      <c r="G7" s="3" t="n">
        <v>0.867892794547226</v>
      </c>
      <c r="H7" s="3" t="n">
        <v>5.07801890905257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0.9999</v>
      </c>
      <c r="D9" s="6" t="n">
        <f aca="false">SUBTOTAL(9,D7:D7)</f>
        <v>0</v>
      </c>
      <c r="E9" s="6" t="n">
        <f aca="false">SUBTOTAL(9,E7:E7)</f>
        <v>0.9999</v>
      </c>
      <c r="F9" s="7" t="n">
        <f aca="false">SUBTOTAL(9,F7:F7)</f>
        <v>0.00585097484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1.6</v>
      </c>
      <c r="D10" s="2" t="n">
        <v>0</v>
      </c>
      <c r="E10" s="2" t="n">
        <v>21.6</v>
      </c>
      <c r="F10" s="3" t="n">
        <v>0.126393696034</v>
      </c>
      <c r="G10" s="3" t="n">
        <v>0.690652385589093</v>
      </c>
      <c r="H10" s="3" t="n">
        <v>0.00087294107689304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9.25</v>
      </c>
      <c r="D11" s="2" t="n">
        <v>0</v>
      </c>
      <c r="E11" s="2" t="n">
        <v>29.25</v>
      </c>
      <c r="F11" s="3" t="n">
        <v>0.171158130047</v>
      </c>
      <c r="G11" s="3" t="n">
        <v>0.68614739690689</v>
      </c>
      <c r="H11" s="3" t="n">
        <v>0.00117439705391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50.85</v>
      </c>
      <c r="D13" s="6" t="n">
        <f aca="false">SUBTOTAL(9,D10:D11)</f>
        <v>0</v>
      </c>
      <c r="E13" s="6" t="n">
        <f aca="false">SUBTOTAL(9,E10:E11)</f>
        <v>50.85</v>
      </c>
      <c r="F13" s="7" t="n">
        <f aca="false">SUBTOTAL(9,F10:F11)</f>
        <v>0.297551826081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9</v>
      </c>
      <c r="D14" s="2" t="n">
        <v>3</v>
      </c>
      <c r="E14" s="2" t="n">
        <v>16</v>
      </c>
      <c r="F14" s="3" t="n">
        <v>0.11117964003</v>
      </c>
      <c r="G14" s="3" t="n">
        <v>0.930920345477307</v>
      </c>
      <c r="H14" s="3" t="n">
        <v>0.0010349938890677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5</v>
      </c>
      <c r="D15" s="2" t="n">
        <v>0.25</v>
      </c>
      <c r="E15" s="2" t="n">
        <v>4.75</v>
      </c>
      <c r="F15" s="3" t="n">
        <v>0.029257800008</v>
      </c>
      <c r="G15" s="3" t="n">
        <v>0.930602625222879</v>
      </c>
      <c r="H15" s="3" t="n">
        <v>0.000272273854956908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2</v>
      </c>
      <c r="D16" s="2" t="n">
        <v>0</v>
      </c>
      <c r="E16" s="2" t="n">
        <v>2</v>
      </c>
      <c r="F16" s="3" t="n">
        <v>0.011703120003</v>
      </c>
      <c r="G16" s="3" t="n">
        <v>0.930740145930019</v>
      </c>
      <c r="H16" s="3" t="n">
        <v>0.000108925636194288</v>
      </c>
    </row>
    <row r="17" customFormat="false" ht="12.8" hidden="false" customHeight="false" outlineLevel="0" collapsed="false">
      <c r="A17" s="1" t="s">
        <v>5</v>
      </c>
      <c r="B17" s="0" t="n">
        <v>7</v>
      </c>
      <c r="C17" s="2" t="n">
        <v>10</v>
      </c>
      <c r="D17" s="2" t="n">
        <v>7.5</v>
      </c>
      <c r="E17" s="2" t="n">
        <v>2.5</v>
      </c>
      <c r="F17" s="3" t="n">
        <v>0.058515600016</v>
      </c>
      <c r="G17" s="3" t="n">
        <v>0.927496566895301</v>
      </c>
      <c r="H17" s="3" t="n">
        <v>0.000542730181246586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6</v>
      </c>
      <c r="D18" s="2" t="n">
        <v>0</v>
      </c>
      <c r="E18" s="2" t="n">
        <v>6</v>
      </c>
      <c r="F18" s="3" t="n">
        <v>0.035109360009</v>
      </c>
      <c r="G18" s="3" t="n">
        <v>0.923736839178143</v>
      </c>
      <c r="H18" s="3" t="n">
        <v>0.000324318092402812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4:C18)</f>
        <v>42</v>
      </c>
      <c r="D20" s="6" t="n">
        <f aca="false">SUBTOTAL(9,D14:D18)</f>
        <v>10.75</v>
      </c>
      <c r="E20" s="6" t="n">
        <f aca="false">SUBTOTAL(9,E14:E18)</f>
        <v>31.25</v>
      </c>
      <c r="F20" s="7" t="n">
        <f aca="false">SUBTOTAL(9,F14:F18)</f>
        <v>0.245765520066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25</v>
      </c>
      <c r="D21" s="2" t="n">
        <v>30</v>
      </c>
      <c r="E21" s="2" t="n">
        <v>-5</v>
      </c>
      <c r="F21" s="3" t="n">
        <v>0.14628900004</v>
      </c>
      <c r="G21" s="3" t="n">
        <v>0.797706608305748</v>
      </c>
      <c r="H21" s="3" t="n">
        <v>0.00116695702054348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5</v>
      </c>
      <c r="D23" s="6" t="n">
        <f aca="false">SUBTOTAL(9,D21:D21)</f>
        <v>30</v>
      </c>
      <c r="E23" s="6" t="n">
        <f aca="false">SUBTOTAL(9,E21:E21)</f>
        <v>-5</v>
      </c>
      <c r="F23" s="7" t="n">
        <f aca="false">SUBTOTAL(9,F21:F21)</f>
        <v>0.14628900004</v>
      </c>
    </row>
    <row r="24" customFormat="false" ht="12.8" hidden="false" customHeight="false" outlineLevel="0" collapsed="false">
      <c r="A24" s="1" t="s">
        <v>7</v>
      </c>
      <c r="B24" s="0" t="n">
        <v>32</v>
      </c>
      <c r="C24" s="2" t="n">
        <v>12</v>
      </c>
      <c r="D24" s="2" t="n">
        <v>2</v>
      </c>
      <c r="E24" s="2" t="n">
        <v>10</v>
      </c>
      <c r="F24" s="3" t="n">
        <v>0.070218720019</v>
      </c>
      <c r="G24" s="3" t="n">
        <v>1.36278570832042</v>
      </c>
      <c r="H24" s="3" t="n">
        <v>0.000956930680984461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2</v>
      </c>
      <c r="D26" s="6" t="n">
        <f aca="false">SUBTOTAL(9,D24:D24)</f>
        <v>2</v>
      </c>
      <c r="E26" s="6" t="n">
        <f aca="false">SUBTOTAL(9,E24:E24)</f>
        <v>10</v>
      </c>
      <c r="F26" s="7" t="n">
        <f aca="false">SUBTOTAL(9,F24:F24)</f>
        <v>0.070218720019</v>
      </c>
    </row>
    <row r="27" customFormat="false" ht="12.8" hidden="false" customHeight="false" outlineLevel="0" collapsed="false">
      <c r="A27" s="1" t="s">
        <v>8</v>
      </c>
      <c r="B27" s="0" t="n">
        <v>40</v>
      </c>
      <c r="C27" s="2" t="n">
        <v>9</v>
      </c>
      <c r="D27" s="2" t="n">
        <v>10</v>
      </c>
      <c r="E27" s="2" t="n">
        <v>-1</v>
      </c>
      <c r="F27" s="3" t="n">
        <v>0.052664040014</v>
      </c>
      <c r="G27" s="3" t="n">
        <v>0.796756968309026</v>
      </c>
      <c r="H27" s="3" t="n">
        <v>0.000419604408604599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9</v>
      </c>
      <c r="D29" s="6" t="n">
        <f aca="false">SUBTOTAL(9,D27:D27)</f>
        <v>10</v>
      </c>
      <c r="E29" s="6" t="n">
        <f aca="false">SUBTOTAL(9,E27:E27)</f>
        <v>-1</v>
      </c>
      <c r="F29" s="7" t="n">
        <f aca="false">SUBTOTAL(9,F27:F27)</f>
        <v>0.052664040014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3</v>
      </c>
      <c r="D30" s="2" t="n">
        <v>1.5</v>
      </c>
      <c r="E30" s="2" t="n">
        <v>1.5</v>
      </c>
      <c r="F30" s="3" t="n">
        <v>0.017554680004</v>
      </c>
      <c r="G30" s="3" t="n">
        <v>0.9375</v>
      </c>
      <c r="H30" s="3" t="n">
        <v>0.000164575125037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33.75</v>
      </c>
      <c r="D31" s="2" t="n">
        <v>186</v>
      </c>
      <c r="E31" s="2" t="n">
        <v>47.75</v>
      </c>
      <c r="F31" s="3" t="n">
        <v>1.367802150376</v>
      </c>
      <c r="G31" s="3" t="n">
        <v>0.930379746835443</v>
      </c>
      <c r="H31" s="3" t="n">
        <v>0.012725754183878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350.25</v>
      </c>
      <c r="D32" s="2" t="n">
        <v>286.75</v>
      </c>
      <c r="E32" s="2" t="n">
        <v>63.5</v>
      </c>
      <c r="F32" s="3" t="n">
        <v>2.049508890564</v>
      </c>
      <c r="G32" s="3" t="n">
        <v>0.951192794547225</v>
      </c>
      <c r="H32" s="3" t="n">
        <v>0.0194947808906495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105.75</v>
      </c>
      <c r="D33" s="2" t="n">
        <v>627.5</v>
      </c>
      <c r="E33" s="2" t="n">
        <v>478.25</v>
      </c>
      <c r="F33" s="3" t="n">
        <v>6.470362471782</v>
      </c>
      <c r="G33" s="3" t="n">
        <v>0.930920345477307</v>
      </c>
      <c r="H33" s="3" t="n">
        <v>0.060233920675947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00.65</v>
      </c>
      <c r="D34" s="2" t="n">
        <v>27.95</v>
      </c>
      <c r="E34" s="2" t="n">
        <v>72.7</v>
      </c>
      <c r="F34" s="3" t="n">
        <v>0.588959514162</v>
      </c>
      <c r="G34" s="3" t="n">
        <v>0.930602625222879</v>
      </c>
      <c r="H34" s="3" t="n">
        <v>0.00548087270029148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75.25</v>
      </c>
      <c r="D35" s="2" t="n">
        <v>108</v>
      </c>
      <c r="E35" s="2" t="n">
        <v>67.25</v>
      </c>
      <c r="F35" s="3" t="n">
        <v>1.025485890282</v>
      </c>
      <c r="G35" s="3" t="n">
        <v>0.943122700084725</v>
      </c>
      <c r="H35" s="3" t="n">
        <v>0.00967159021741548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60.75</v>
      </c>
      <c r="D36" s="2" t="n">
        <v>13.75</v>
      </c>
      <c r="E36" s="2" t="n">
        <v>47</v>
      </c>
      <c r="F36" s="3" t="n">
        <v>0.355482270097</v>
      </c>
      <c r="G36" s="3" t="n">
        <v>0.942796969537476</v>
      </c>
      <c r="H36" s="3" t="n">
        <v>0.00335147606971754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316.25</v>
      </c>
      <c r="D37" s="2" t="n">
        <v>38</v>
      </c>
      <c r="E37" s="2" t="n">
        <v>278.25</v>
      </c>
      <c r="F37" s="3" t="n">
        <v>1.850555850509</v>
      </c>
      <c r="G37" s="3" t="n">
        <v>0.934306823044468</v>
      </c>
      <c r="H37" s="3" t="n">
        <v>0.0172898695755542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22.75</v>
      </c>
      <c r="D38" s="2" t="n">
        <v>0</v>
      </c>
      <c r="E38" s="2" t="n">
        <v>22.75</v>
      </c>
      <c r="F38" s="3" t="n">
        <v>0.133122990036</v>
      </c>
      <c r="G38" s="3" t="n">
        <v>0.916386432729419</v>
      </c>
      <c r="H38" s="3" t="n">
        <v>0.00121992101953364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45.9</v>
      </c>
      <c r="D39" s="2" t="n">
        <v>19.2</v>
      </c>
      <c r="E39" s="2" t="n">
        <v>26.7</v>
      </c>
      <c r="F39" s="3" t="n">
        <v>0.268586604074</v>
      </c>
      <c r="G39" s="3" t="n">
        <v>0.914253653411245</v>
      </c>
      <c r="H39" s="3" t="n">
        <v>0.00245556284031974</v>
      </c>
    </row>
    <row r="40" customFormat="false" ht="12.8" hidden="false" customHeight="false" outlineLevel="0" collapsed="false">
      <c r="A40" s="1" t="s">
        <v>9</v>
      </c>
      <c r="B40" s="0" t="n">
        <v>11</v>
      </c>
      <c r="C40" s="2" t="n">
        <v>17.5</v>
      </c>
      <c r="D40" s="2" t="n">
        <v>0</v>
      </c>
      <c r="E40" s="2" t="n">
        <v>17.5</v>
      </c>
      <c r="F40" s="3" t="n">
        <v>0.102402300028</v>
      </c>
      <c r="G40" s="3" t="n">
        <v>0.914575511877426</v>
      </c>
      <c r="H40" s="3" t="n">
        <v>0.000936546359655339</v>
      </c>
    </row>
    <row r="41" customFormat="false" ht="12.8" hidden="false" customHeight="false" outlineLevel="0" collapsed="false">
      <c r="A41" s="1" t="s">
        <v>9</v>
      </c>
      <c r="B41" s="0" t="n">
        <v>12</v>
      </c>
      <c r="C41" s="2" t="n">
        <v>3</v>
      </c>
      <c r="D41" s="2" t="n">
        <v>0</v>
      </c>
      <c r="E41" s="2" t="n">
        <v>3</v>
      </c>
      <c r="F41" s="3" t="n">
        <v>0.017554680004</v>
      </c>
      <c r="G41" s="3" t="n">
        <v>0.910926551054314</v>
      </c>
      <c r="H41" s="3" t="n">
        <v>0.000159910241109059</v>
      </c>
    </row>
    <row r="42" customFormat="false" ht="12.8" hidden="false" customHeight="false" outlineLevel="0" collapsed="false">
      <c r="A42" s="1" t="s">
        <v>9</v>
      </c>
      <c r="B42" s="0" t="n">
        <v>14</v>
      </c>
      <c r="C42" s="2" t="n">
        <v>5</v>
      </c>
      <c r="D42" s="2" t="n">
        <v>0</v>
      </c>
      <c r="E42" s="2" t="n">
        <v>5</v>
      </c>
      <c r="F42" s="3" t="n">
        <v>0.029257800008</v>
      </c>
      <c r="G42" s="3" t="n">
        <v>0.895869849288848</v>
      </c>
      <c r="H42" s="3" t="n">
        <v>0.000262111808836902</v>
      </c>
    </row>
    <row r="43" customFormat="false" ht="12.8" hidden="false" customHeight="false" outlineLevel="0" collapsed="false">
      <c r="A43" s="1" t="s">
        <v>9</v>
      </c>
      <c r="B43" s="0" t="n">
        <v>15</v>
      </c>
      <c r="C43" s="2" t="n">
        <v>2</v>
      </c>
      <c r="D43" s="2" t="n">
        <v>0</v>
      </c>
      <c r="E43" s="2" t="n">
        <v>2</v>
      </c>
      <c r="F43" s="3" t="n">
        <v>0.011703120003</v>
      </c>
      <c r="G43" s="3" t="n">
        <v>0.890640756979529</v>
      </c>
      <c r="H43" s="3" t="n">
        <v>0.000104232756584942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0:C43)</f>
        <v>2441.8</v>
      </c>
      <c r="D45" s="6" t="n">
        <f aca="false">SUBTOTAL(9,D30:D43)</f>
        <v>1308.65</v>
      </c>
      <c r="E45" s="6" t="n">
        <f aca="false">SUBTOTAL(9,E30:E43)</f>
        <v>1133.15</v>
      </c>
      <c r="F45" s="7" t="n">
        <f aca="false">SUBTOTAL(9,F30:F43)</f>
        <v>14.28833921192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45.5</v>
      </c>
      <c r="D46" s="2" t="n">
        <v>60</v>
      </c>
      <c r="E46" s="2" t="n">
        <v>285.5</v>
      </c>
      <c r="F46" s="3" t="n">
        <v>2.021713980557</v>
      </c>
      <c r="G46" s="3" t="n">
        <v>0.996752488111947</v>
      </c>
      <c r="H46" s="3" t="n">
        <v>0.020151484403709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345.5</v>
      </c>
      <c r="D48" s="6" t="n">
        <f aca="false">SUBTOTAL(9,D46:D46)</f>
        <v>60</v>
      </c>
      <c r="E48" s="6" t="n">
        <f aca="false">SUBTOTAL(9,E46:E46)</f>
        <v>285.5</v>
      </c>
      <c r="F48" s="7" t="n">
        <f aca="false">SUBTOTAL(9,F46:F46)</f>
        <v>2.021713980557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150</v>
      </c>
      <c r="D49" s="2" t="n">
        <v>29</v>
      </c>
      <c r="E49" s="2" t="n">
        <v>121</v>
      </c>
      <c r="F49" s="3" t="n">
        <v>0.877734000241</v>
      </c>
      <c r="G49" s="3" t="n">
        <v>0.953957434970094</v>
      </c>
      <c r="H49" s="3" t="n">
        <v>0.00837320875455944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50</v>
      </c>
      <c r="D51" s="6" t="n">
        <f aca="false">SUBTOTAL(9,D49:D49)</f>
        <v>29</v>
      </c>
      <c r="E51" s="6" t="n">
        <f aca="false">SUBTOTAL(9,E49:E49)</f>
        <v>121</v>
      </c>
      <c r="F51" s="7" t="n">
        <f aca="false">SUBTOTAL(9,F49:F49)</f>
        <v>0.877734000241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1115.6</v>
      </c>
      <c r="D52" s="2" t="n">
        <v>416.4</v>
      </c>
      <c r="E52" s="2" t="n">
        <v>699.2</v>
      </c>
      <c r="F52" s="3" t="n">
        <v>6.528000337798</v>
      </c>
      <c r="G52" s="3" t="n">
        <v>0.75</v>
      </c>
      <c r="H52" s="3" t="n">
        <v>0.04896000253348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1172.2</v>
      </c>
      <c r="D53" s="2" t="n">
        <v>781.95</v>
      </c>
      <c r="E53" s="2" t="n">
        <v>390.25</v>
      </c>
      <c r="F53" s="3" t="n">
        <v>6.85919863389</v>
      </c>
      <c r="G53" s="3" t="n">
        <v>0.781645569620253</v>
      </c>
      <c r="H53" s="3" t="n">
        <v>0.0536146222332541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1349</v>
      </c>
      <c r="D54" s="2" t="n">
        <v>483.12</v>
      </c>
      <c r="E54" s="2" t="n">
        <v>865.88</v>
      </c>
      <c r="F54" s="3" t="n">
        <v>7.893754442175</v>
      </c>
      <c r="G54" s="3" t="n">
        <v>0.763145082765335</v>
      </c>
      <c r="H54" s="3" t="n">
        <v>0.0602407988710287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1364</v>
      </c>
      <c r="D55" s="2" t="n">
        <v>624.69</v>
      </c>
      <c r="E55" s="2" t="n">
        <v>739.31</v>
      </c>
      <c r="F55" s="3" t="n">
        <v>7.981527842199</v>
      </c>
      <c r="G55" s="3" t="n">
        <v>0.783868030703474</v>
      </c>
      <c r="H55" s="3" t="n">
        <v>0.0625646451166948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599.5</v>
      </c>
      <c r="D56" s="2" t="n">
        <v>177.6</v>
      </c>
      <c r="E56" s="2" t="n">
        <v>421.9</v>
      </c>
      <c r="F56" s="3" t="n">
        <v>3.508010220966</v>
      </c>
      <c r="G56" s="3" t="n">
        <v>0.757075203277736</v>
      </c>
      <c r="H56" s="3" t="n">
        <v>0.0265582755113821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425.25</v>
      </c>
      <c r="D57" s="2" t="n">
        <v>160.4</v>
      </c>
      <c r="E57" s="2" t="n">
        <v>264.85</v>
      </c>
      <c r="F57" s="3" t="n">
        <v>2.488375890685</v>
      </c>
      <c r="G57" s="3" t="n">
        <v>0.734113987278544</v>
      </c>
      <c r="H57" s="3" t="n">
        <v>0.0182675154695856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84.5</v>
      </c>
      <c r="D58" s="2" t="n">
        <v>7.1</v>
      </c>
      <c r="E58" s="2" t="n">
        <v>77.4</v>
      </c>
      <c r="F58" s="3" t="n">
        <v>0.494456820136</v>
      </c>
      <c r="G58" s="3" t="n">
        <v>0.732339008921286</v>
      </c>
      <c r="H58" s="3" t="n">
        <v>0.00362110017612769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84.88</v>
      </c>
      <c r="D59" s="2" t="n">
        <v>6.28</v>
      </c>
      <c r="E59" s="2" t="n">
        <v>78.6</v>
      </c>
      <c r="F59" s="3" t="n">
        <v>0.496680412936</v>
      </c>
      <c r="G59" s="3" t="n">
        <v>0.700760095705475</v>
      </c>
      <c r="H59" s="3" t="n">
        <v>0.00348053813704066</v>
      </c>
    </row>
    <row r="60" customFormat="false" ht="12.8" hidden="false" customHeight="false" outlineLevel="0" collapsed="false">
      <c r="A60" s="1" t="s">
        <v>12</v>
      </c>
      <c r="B60" s="0" t="n">
        <v>9</v>
      </c>
      <c r="C60" s="2" t="n">
        <v>44.3</v>
      </c>
      <c r="D60" s="2" t="n">
        <v>6.8</v>
      </c>
      <c r="E60" s="2" t="n">
        <v>37.5</v>
      </c>
      <c r="F60" s="3" t="n">
        <v>0.259224108071</v>
      </c>
      <c r="G60" s="3" t="n">
        <v>0.745985469828021</v>
      </c>
      <c r="H60" s="3" t="n">
        <v>0.00193377418050095</v>
      </c>
    </row>
    <row r="61" customFormat="false" ht="12.8" hidden="false" customHeight="false" outlineLevel="0" collapsed="false">
      <c r="A61" s="1" t="s">
        <v>12</v>
      </c>
      <c r="B61" s="0" t="n">
        <v>10</v>
      </c>
      <c r="C61" s="2" t="n">
        <v>60.75</v>
      </c>
      <c r="D61" s="2" t="n">
        <v>17.45</v>
      </c>
      <c r="E61" s="2" t="n">
        <v>43.3</v>
      </c>
      <c r="F61" s="3" t="n">
        <v>0.355482270097</v>
      </c>
      <c r="G61" s="3" t="n">
        <v>0.707128872887914</v>
      </c>
      <c r="H61" s="3" t="n">
        <v>0.00251371776985329</v>
      </c>
    </row>
    <row r="62" customFormat="false" ht="12.8" hidden="false" customHeight="false" outlineLevel="0" collapsed="false">
      <c r="A62" s="1" t="s">
        <v>12</v>
      </c>
      <c r="B62" s="0" t="n">
        <v>11</v>
      </c>
      <c r="C62" s="2" t="n">
        <v>8.2</v>
      </c>
      <c r="D62" s="2" t="n">
        <v>0.8</v>
      </c>
      <c r="E62" s="2" t="n">
        <v>7.4</v>
      </c>
      <c r="F62" s="3" t="n">
        <v>0.047982792013</v>
      </c>
      <c r="G62" s="3" t="n">
        <v>0.681763854340462</v>
      </c>
      <c r="H62" s="3" t="n">
        <v>0.000327129332247996</v>
      </c>
    </row>
    <row r="63" customFormat="false" ht="12.8" hidden="false" customHeight="false" outlineLevel="0" collapsed="false">
      <c r="A63" s="1" t="s">
        <v>12</v>
      </c>
      <c r="B63" s="0" t="n">
        <v>12</v>
      </c>
      <c r="C63" s="2" t="n">
        <v>18.4</v>
      </c>
      <c r="D63" s="2" t="n">
        <v>3</v>
      </c>
      <c r="E63" s="2" t="n">
        <v>15.4</v>
      </c>
      <c r="F63" s="3" t="n">
        <v>0.107668704029</v>
      </c>
      <c r="G63" s="3" t="n">
        <v>0.692955413372782</v>
      </c>
      <c r="H63" s="3" t="n">
        <v>0.000746096113077274</v>
      </c>
    </row>
    <row r="64" customFormat="false" ht="12.8" hidden="false" customHeight="false" outlineLevel="0" collapsed="false">
      <c r="A64" s="1" t="s">
        <v>12</v>
      </c>
      <c r="B64" s="0" t="n">
        <v>13</v>
      </c>
      <c r="C64" s="2" t="n">
        <v>2.5</v>
      </c>
      <c r="D64" s="2" t="n">
        <v>0</v>
      </c>
      <c r="E64" s="2" t="n">
        <v>2.5</v>
      </c>
      <c r="F64" s="3" t="n">
        <v>0.014628900004</v>
      </c>
      <c r="G64" s="3" t="n">
        <v>0.711389673275569</v>
      </c>
      <c r="H64" s="3" t="n">
        <v>0.000104068483942265</v>
      </c>
    </row>
    <row r="65" customFormat="false" ht="12.8" hidden="false" customHeight="false" outlineLevel="0" collapsed="false">
      <c r="A65" s="1" t="s">
        <v>12</v>
      </c>
      <c r="B65" s="0" t="n">
        <v>14</v>
      </c>
      <c r="C65" s="2" t="n">
        <v>1.6</v>
      </c>
      <c r="D65" s="2" t="n">
        <v>0.2</v>
      </c>
      <c r="E65" s="2" t="n">
        <v>1.4</v>
      </c>
      <c r="F65" s="3" t="n">
        <v>0.009362496002</v>
      </c>
      <c r="G65" s="3" t="n">
        <v>0.74773726104492</v>
      </c>
      <c r="H65" s="3" t="n">
        <v>7.0006871170795E-005</v>
      </c>
    </row>
    <row r="66" customFormat="false" ht="12.8" hidden="false" customHeight="false" outlineLevel="0" collapsed="false">
      <c r="A66" s="1" t="s">
        <v>12</v>
      </c>
      <c r="B66" s="0" t="n">
        <v>15</v>
      </c>
      <c r="C66" s="2" t="n">
        <v>20</v>
      </c>
      <c r="D66" s="2" t="n">
        <v>5</v>
      </c>
      <c r="E66" s="2" t="n">
        <v>15</v>
      </c>
      <c r="F66" s="3" t="n">
        <v>0.117031200032</v>
      </c>
      <c r="G66" s="3" t="n">
        <v>0.691389360622379</v>
      </c>
      <c r="H66" s="3" t="n">
        <v>0.000809141265629943</v>
      </c>
    </row>
    <row r="67" customFormat="false" ht="12.8" hidden="false" customHeight="false" outlineLevel="0" collapsed="false">
      <c r="A67" s="4" t="s">
        <v>12</v>
      </c>
    </row>
    <row r="68" customFormat="false" ht="12.8" hidden="false" customHeight="false" outlineLevel="0" collapsed="false">
      <c r="A68" s="5" t="s">
        <v>1</v>
      </c>
      <c r="C68" s="6" t="n">
        <f aca="false">SUBTOTAL(9,C52:C66)</f>
        <v>6350.68</v>
      </c>
      <c r="D68" s="6" t="n">
        <f aca="false">SUBTOTAL(9,D52:D66)</f>
        <v>2690.79</v>
      </c>
      <c r="E68" s="6" t="n">
        <f aca="false">SUBTOTAL(9,E52:E66)</f>
        <v>3659.89</v>
      </c>
      <c r="F68" s="7" t="n">
        <f aca="false">SUBTOTAL(9,F52:F66)</f>
        <v>37.161385071033</v>
      </c>
    </row>
    <row r="69" customFormat="false" ht="12.8" hidden="false" customHeight="false" outlineLevel="0" collapsed="false">
      <c r="A69" s="1" t="s">
        <v>13</v>
      </c>
      <c r="B69" s="0" t="n">
        <v>1</v>
      </c>
      <c r="C69" s="2" t="n">
        <v>157.45</v>
      </c>
      <c r="D69" s="2" t="n">
        <v>263.75</v>
      </c>
      <c r="E69" s="2" t="n">
        <v>-106.3</v>
      </c>
      <c r="F69" s="3" t="n">
        <v>0.921328122253</v>
      </c>
      <c r="G69" s="3" t="n">
        <v>0.5</v>
      </c>
      <c r="H69" s="3" t="n">
        <v>0.004606640611265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4198.95</v>
      </c>
      <c r="D70" s="2" t="n">
        <v>5506.9</v>
      </c>
      <c r="E70" s="2" t="n">
        <v>-1307.95</v>
      </c>
      <c r="F70" s="3" t="n">
        <v>24.57040786877</v>
      </c>
      <c r="G70" s="3" t="n">
        <v>0.531645569620253</v>
      </c>
      <c r="H70" s="3" t="n">
        <v>0.130627484871942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1361.64</v>
      </c>
      <c r="D71" s="2" t="n">
        <v>1764.03</v>
      </c>
      <c r="E71" s="2" t="n">
        <v>-402.39</v>
      </c>
      <c r="F71" s="3" t="n">
        <v>7.967718160595</v>
      </c>
      <c r="G71" s="3" t="n">
        <v>0.582521908471276</v>
      </c>
      <c r="H71" s="3" t="n">
        <v>0.0464137038907104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782.95</v>
      </c>
      <c r="D72" s="2" t="n">
        <v>122.75</v>
      </c>
      <c r="E72" s="2" t="n">
        <v>660.2</v>
      </c>
      <c r="F72" s="3" t="n">
        <v>4.581478903262</v>
      </c>
      <c r="G72" s="3" t="n">
        <v>0.555491976378052</v>
      </c>
      <c r="H72" s="3" t="n">
        <v>0.0254497477070736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259.14</v>
      </c>
      <c r="D73" s="2" t="n">
        <v>75.13</v>
      </c>
      <c r="E73" s="2" t="n">
        <v>184.01</v>
      </c>
      <c r="F73" s="3" t="n">
        <v>1.516373258817</v>
      </c>
      <c r="G73" s="3" t="n">
        <v>0.497687439143134</v>
      </c>
      <c r="H73" s="3" t="n">
        <v>0.00754679923965762</v>
      </c>
    </row>
    <row r="74" customFormat="false" ht="12.8" hidden="false" customHeight="false" outlineLevel="0" collapsed="false">
      <c r="A74" s="4" t="s">
        <v>13</v>
      </c>
    </row>
    <row r="75" customFormat="false" ht="12.8" hidden="false" customHeight="false" outlineLevel="0" collapsed="false">
      <c r="A75" s="5" t="s">
        <v>1</v>
      </c>
      <c r="C75" s="6" t="n">
        <f aca="false">SUBTOTAL(9,C69:C73)</f>
        <v>6760.13</v>
      </c>
      <c r="D75" s="6" t="n">
        <f aca="false">SUBTOTAL(9,D69:D73)</f>
        <v>7732.56</v>
      </c>
      <c r="E75" s="6" t="n">
        <f aca="false">SUBTOTAL(9,E69:E73)</f>
        <v>-972.43</v>
      </c>
      <c r="F75" s="7" t="n">
        <f aca="false">SUBTOTAL(9,F69:F73)</f>
        <v>39.557306313697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104</v>
      </c>
      <c r="D76" s="2" t="n">
        <v>126.67</v>
      </c>
      <c r="E76" s="2" t="n">
        <v>-22.67</v>
      </c>
      <c r="F76" s="3" t="n">
        <v>0.608562240167</v>
      </c>
      <c r="G76" s="3" t="n">
        <v>0.702531645569621</v>
      </c>
      <c r="H76" s="3" t="n">
        <v>0.00427534232016057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185</v>
      </c>
      <c r="D77" s="2" t="n">
        <v>310</v>
      </c>
      <c r="E77" s="2" t="n">
        <v>-125</v>
      </c>
      <c r="F77" s="3" t="n">
        <v>1.082538600298</v>
      </c>
      <c r="G77" s="3" t="n">
        <v>0.790408958130481</v>
      </c>
      <c r="H77" s="3" t="n">
        <v>0.00855648207197571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67.5</v>
      </c>
      <c r="D78" s="2" t="n">
        <v>3</v>
      </c>
      <c r="E78" s="2" t="n">
        <v>64.5</v>
      </c>
      <c r="F78" s="3" t="n">
        <v>0.394980300108</v>
      </c>
      <c r="G78" s="3" t="n">
        <v>0.637059143388253</v>
      </c>
      <c r="H78" s="3" t="n">
        <v>0.00251625811642038</v>
      </c>
    </row>
    <row r="79" customFormat="false" ht="12.8" hidden="false" customHeight="false" outlineLevel="0" collapsed="false">
      <c r="A79" s="4" t="s">
        <v>14</v>
      </c>
    </row>
    <row r="80" customFormat="false" ht="12.8" hidden="false" customHeight="false" outlineLevel="0" collapsed="false">
      <c r="A80" s="5" t="s">
        <v>1</v>
      </c>
      <c r="C80" s="6" t="n">
        <f aca="false">SUBTOTAL(9,C76:C78)</f>
        <v>356.5</v>
      </c>
      <c r="D80" s="6" t="n">
        <f aca="false">SUBTOTAL(9,D76:D78)</f>
        <v>439.67</v>
      </c>
      <c r="E80" s="6" t="n">
        <f aca="false">SUBTOTAL(9,E76:E78)</f>
        <v>-83.17</v>
      </c>
      <c r="F80" s="7" t="n">
        <f aca="false">SUBTOTAL(9,F76:F78)</f>
        <v>2.086081140573</v>
      </c>
    </row>
    <row r="81" customFormat="false" ht="12.8" hidden="false" customHeight="false" outlineLevel="0" collapsed="false">
      <c r="A81" s="1" t="s">
        <v>15</v>
      </c>
      <c r="B81" s="0" t="n">
        <v>40</v>
      </c>
      <c r="C81" s="2" t="n">
        <v>142</v>
      </c>
      <c r="D81" s="2" t="n">
        <v>170</v>
      </c>
      <c r="E81" s="2" t="n">
        <v>-28</v>
      </c>
      <c r="F81" s="3" t="n">
        <v>0.830921520228</v>
      </c>
      <c r="G81" s="3" t="n">
        <v>0.800555528295916</v>
      </c>
      <c r="H81" s="3" t="n">
        <v>0.00665198816598572</v>
      </c>
    </row>
    <row r="82" customFormat="false" ht="12.8" hidden="false" customHeight="false" outlineLevel="0" collapsed="false">
      <c r="A82" s="4" t="s">
        <v>15</v>
      </c>
    </row>
    <row r="83" customFormat="false" ht="12.8" hidden="false" customHeight="false" outlineLevel="0" collapsed="false">
      <c r="A83" s="5" t="s">
        <v>1</v>
      </c>
      <c r="C83" s="6" t="n">
        <f aca="false">SUBTOTAL(9,C81:C81)</f>
        <v>142</v>
      </c>
      <c r="D83" s="6" t="n">
        <f aca="false">SUBTOTAL(9,D81:D81)</f>
        <v>170</v>
      </c>
      <c r="E83" s="6" t="n">
        <f aca="false">SUBTOTAL(9,E81:E81)</f>
        <v>-28</v>
      </c>
      <c r="F83" s="7" t="n">
        <f aca="false">SUBTOTAL(9,F81:F81)</f>
        <v>0.8309215202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