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6">
  <si>
    <t xml:space="preserve">100G</t>
  </si>
  <si>
    <t xml:space="preserve">Totals:</t>
  </si>
  <si>
    <t xml:space="preserve">20 SPOT</t>
  </si>
  <si>
    <t xml:space="preserve">BEST BET</t>
  </si>
  <si>
    <t xml:space="preserve">BONUS BA</t>
  </si>
  <si>
    <t xml:space="preserve">BOTTOM S</t>
  </si>
  <si>
    <t xml:space="preserve">CRISCASH</t>
  </si>
  <si>
    <t xml:space="preserve">EDGE S</t>
  </si>
  <si>
    <t xml:space="preserve">LEFT S</t>
  </si>
  <si>
    <t xml:space="preserve">MEAN GR</t>
  </si>
  <si>
    <t xml:space="preserve">PEN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01</v>
      </c>
      <c r="D1" s="2" t="n">
        <v>28</v>
      </c>
      <c r="E1" s="2" t="n">
        <v>73</v>
      </c>
      <c r="F1" s="3" t="n">
        <v>0.6475384243</v>
      </c>
      <c r="G1" s="3" t="n">
        <v>0.744101915875386</v>
      </c>
      <c r="H1" s="3" t="n">
        <v>0.0048183458212455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1</v>
      </c>
      <c r="D3" s="6" t="n">
        <f aca="false">SUBTOTAL(9,D1:D1)</f>
        <v>28</v>
      </c>
      <c r="E3" s="6" t="n">
        <f aca="false">SUBTOTAL(9,E1:E1)</f>
        <v>73</v>
      </c>
      <c r="F3" s="7" t="n">
        <f aca="false">SUBTOTAL(9,F1:F1)</f>
        <v>0.6475384243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45</v>
      </c>
      <c r="D4" s="2" t="n">
        <v>23</v>
      </c>
      <c r="E4" s="2" t="n">
        <v>22</v>
      </c>
      <c r="F4" s="3" t="n">
        <v>0.2885072187</v>
      </c>
      <c r="G4" s="3" t="n">
        <v>-0.207154697498471</v>
      </c>
      <c r="H4" s="3" t="n">
        <v>-0.00059765625615923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45</v>
      </c>
      <c r="D6" s="6" t="n">
        <f aca="false">SUBTOTAL(9,D4:D4)</f>
        <v>23</v>
      </c>
      <c r="E6" s="6" t="n">
        <f aca="false">SUBTOTAL(9,E4:E4)</f>
        <v>22</v>
      </c>
      <c r="F6" s="7" t="n">
        <f aca="false">SUBTOTAL(9,F4:F4)</f>
        <v>0.2885072187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2.15</v>
      </c>
      <c r="D7" s="2" t="n">
        <v>17</v>
      </c>
      <c r="E7" s="2" t="n">
        <v>-4.85</v>
      </c>
      <c r="F7" s="3" t="n">
        <v>0.077896949</v>
      </c>
      <c r="G7" s="3" t="n">
        <v>0.672151898734178</v>
      </c>
      <c r="H7" s="3" t="n">
        <v>0.000523585821759494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85.3</v>
      </c>
      <c r="D8" s="2" t="n">
        <v>75</v>
      </c>
      <c r="E8" s="2" t="n">
        <v>10.3</v>
      </c>
      <c r="F8" s="3" t="n">
        <v>0.5468814613</v>
      </c>
      <c r="G8" s="3" t="n">
        <v>0.690652385589093</v>
      </c>
      <c r="H8" s="3" t="n">
        <v>0.00377704985881294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.7</v>
      </c>
      <c r="D9" s="2" t="n">
        <v>0</v>
      </c>
      <c r="E9" s="2" t="n">
        <v>2.7</v>
      </c>
      <c r="F9" s="3" t="n">
        <v>0.0173104331</v>
      </c>
      <c r="G9" s="3" t="n">
        <v>0.68614739690689</v>
      </c>
      <c r="H9" s="3" t="n">
        <v>0.000118775086108959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27</v>
      </c>
      <c r="D10" s="2" t="n">
        <v>0</v>
      </c>
      <c r="E10" s="2" t="n">
        <v>27</v>
      </c>
      <c r="F10" s="3" t="n">
        <v>0.1731043312</v>
      </c>
      <c r="G10" s="3" t="n">
        <v>0.348314240884034</v>
      </c>
      <c r="H10" s="3" t="n">
        <v>0.000602947037156665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7:C10)</f>
        <v>127.15</v>
      </c>
      <c r="D12" s="6" t="n">
        <f aca="false">SUBTOTAL(9,D7:D10)</f>
        <v>92</v>
      </c>
      <c r="E12" s="6" t="n">
        <f aca="false">SUBTOTAL(9,E7:E10)</f>
        <v>35.15</v>
      </c>
      <c r="F12" s="7" t="n">
        <f aca="false">SUBTOTAL(9,F7:F10)</f>
        <v>0.8151931746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26.75</v>
      </c>
      <c r="D13" s="2" t="n">
        <v>18</v>
      </c>
      <c r="E13" s="2" t="n">
        <v>8.75</v>
      </c>
      <c r="F13" s="3" t="n">
        <v>0.1715015133</v>
      </c>
      <c r="G13" s="3" t="n">
        <v>0.930379746835443</v>
      </c>
      <c r="H13" s="3" t="n">
        <v>0.00159561534525949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13</v>
      </c>
      <c r="D14" s="2" t="n">
        <v>0</v>
      </c>
      <c r="E14" s="2" t="n">
        <v>13</v>
      </c>
      <c r="F14" s="3" t="n">
        <v>0.0833465298</v>
      </c>
      <c r="G14" s="3" t="n">
        <v>0.930379746835443</v>
      </c>
      <c r="H14" s="3" t="n">
        <v>0.000775439232949367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26.5</v>
      </c>
      <c r="D15" s="2" t="n">
        <v>56.5</v>
      </c>
      <c r="E15" s="2" t="n">
        <v>-30</v>
      </c>
      <c r="F15" s="3" t="n">
        <v>0.1698986954</v>
      </c>
      <c r="G15" s="3" t="n">
        <v>0.930920345477307</v>
      </c>
      <c r="H15" s="3" t="n">
        <v>0.00158162152217912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10</v>
      </c>
      <c r="D16" s="2" t="n">
        <v>0.25</v>
      </c>
      <c r="E16" s="2" t="n">
        <v>9.75</v>
      </c>
      <c r="F16" s="3" t="n">
        <v>0.0641127152</v>
      </c>
      <c r="G16" s="3" t="n">
        <v>0.930602625222879</v>
      </c>
      <c r="H16" s="3" t="n">
        <v>0.000596634610752868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12.5</v>
      </c>
      <c r="D17" s="2" t="n">
        <v>43</v>
      </c>
      <c r="E17" s="2" t="n">
        <v>-30.5</v>
      </c>
      <c r="F17" s="3" t="n">
        <v>0.0801408941</v>
      </c>
      <c r="G17" s="3" t="n">
        <v>0.930740145930019</v>
      </c>
      <c r="H17" s="3" t="n">
        <v>0.000745903474695963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1</v>
      </c>
      <c r="D18" s="2" t="n">
        <v>0</v>
      </c>
      <c r="E18" s="2" t="n">
        <v>1</v>
      </c>
      <c r="F18" s="3" t="n">
        <v>0.0064112715</v>
      </c>
      <c r="G18" s="3" t="n">
        <v>0.927496566895301</v>
      </c>
      <c r="H18" s="3" t="n">
        <v>5.94643230568369E-005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8</v>
      </c>
      <c r="D19" s="2" t="n">
        <v>0</v>
      </c>
      <c r="E19" s="2" t="n">
        <v>8</v>
      </c>
      <c r="F19" s="3" t="n">
        <v>0.0512901722</v>
      </c>
      <c r="G19" s="3" t="n">
        <v>0.923736839178143</v>
      </c>
      <c r="H19" s="3" t="n">
        <v>0.000473786215489307</v>
      </c>
    </row>
    <row r="20" customFormat="false" ht="12.8" hidden="false" customHeight="false" outlineLevel="0" collapsed="false">
      <c r="A20" s="4" t="s">
        <v>4</v>
      </c>
    </row>
    <row r="21" customFormat="false" ht="12.8" hidden="false" customHeight="false" outlineLevel="0" collapsed="false">
      <c r="A21" s="5" t="s">
        <v>1</v>
      </c>
      <c r="C21" s="6" t="n">
        <f aca="false">SUBTOTAL(9,C13:C19)</f>
        <v>97.75</v>
      </c>
      <c r="D21" s="6" t="n">
        <f aca="false">SUBTOTAL(9,D13:D19)</f>
        <v>117.75</v>
      </c>
      <c r="E21" s="6" t="n">
        <f aca="false">SUBTOTAL(9,E13:E19)</f>
        <v>-20</v>
      </c>
      <c r="F21" s="7" t="n">
        <f aca="false">SUBTOTAL(9,F13:F19)</f>
        <v>0.6267017915</v>
      </c>
    </row>
    <row r="22" customFormat="false" ht="12.8" hidden="false" customHeight="false" outlineLevel="0" collapsed="false">
      <c r="A22" s="1" t="s">
        <v>5</v>
      </c>
      <c r="B22" s="0" t="n">
        <v>40</v>
      </c>
      <c r="C22" s="2" t="n">
        <v>186</v>
      </c>
      <c r="D22" s="2" t="n">
        <v>232</v>
      </c>
      <c r="E22" s="2" t="n">
        <v>-46</v>
      </c>
      <c r="F22" s="3" t="n">
        <v>1.1924965042</v>
      </c>
      <c r="G22" s="3" t="n">
        <v>0.797706608305748</v>
      </c>
      <c r="H22" s="3" t="n">
        <v>0.00951262341781844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186</v>
      </c>
      <c r="D24" s="6" t="n">
        <f aca="false">SUBTOTAL(9,D22:D22)</f>
        <v>232</v>
      </c>
      <c r="E24" s="6" t="n">
        <f aca="false">SUBTOTAL(9,E22:E22)</f>
        <v>-46</v>
      </c>
      <c r="F24" s="7" t="n">
        <f aca="false">SUBTOTAL(9,F22:F22)</f>
        <v>1.1924965042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492.3</v>
      </c>
      <c r="D25" s="2" t="n">
        <v>105.75</v>
      </c>
      <c r="E25" s="2" t="n">
        <v>386.55</v>
      </c>
      <c r="F25" s="3" t="n">
        <v>3.1562689733</v>
      </c>
      <c r="G25" s="3" t="n">
        <v>0.793082708430809</v>
      </c>
      <c r="H25" s="3" t="n">
        <v>0.0250318234588089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492.3</v>
      </c>
      <c r="D27" s="6" t="n">
        <f aca="false">SUBTOTAL(9,D25:D25)</f>
        <v>105.75</v>
      </c>
      <c r="E27" s="6" t="n">
        <f aca="false">SUBTOTAL(9,E25:E25)</f>
        <v>386.55</v>
      </c>
      <c r="F27" s="7" t="n">
        <f aca="false">SUBTOTAL(9,F25:F25)</f>
        <v>3.1562689733</v>
      </c>
    </row>
    <row r="28" customFormat="false" ht="12.8" hidden="false" customHeight="false" outlineLevel="0" collapsed="false">
      <c r="A28" s="1" t="s">
        <v>7</v>
      </c>
      <c r="B28" s="0" t="n">
        <v>32</v>
      </c>
      <c r="C28" s="2" t="n">
        <v>4</v>
      </c>
      <c r="D28" s="2" t="n">
        <v>2</v>
      </c>
      <c r="E28" s="2" t="n">
        <v>2</v>
      </c>
      <c r="F28" s="3" t="n">
        <v>0.0256450861</v>
      </c>
      <c r="G28" s="3" t="n">
        <v>1.36278570832042</v>
      </c>
      <c r="H28" s="3" t="n">
        <v>0.000349487568257266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4</v>
      </c>
      <c r="D30" s="6" t="n">
        <f aca="false">SUBTOTAL(9,D28:D28)</f>
        <v>2</v>
      </c>
      <c r="E30" s="6" t="n">
        <f aca="false">SUBTOTAL(9,E28:E28)</f>
        <v>2</v>
      </c>
      <c r="F30" s="7" t="n">
        <f aca="false">SUBTOTAL(9,F28:F28)</f>
        <v>0.0256450861</v>
      </c>
    </row>
    <row r="31" customFormat="false" ht="12.8" hidden="false" customHeight="false" outlineLevel="0" collapsed="false">
      <c r="A31" s="1" t="s">
        <v>8</v>
      </c>
      <c r="B31" s="0" t="n">
        <v>40</v>
      </c>
      <c r="C31" s="2" t="n">
        <v>1.5</v>
      </c>
      <c r="D31" s="2" t="n">
        <v>3</v>
      </c>
      <c r="E31" s="2" t="n">
        <v>-1.5</v>
      </c>
      <c r="F31" s="3" t="n">
        <v>0.0096169072</v>
      </c>
      <c r="G31" s="3" t="n">
        <v>0.796756968309026</v>
      </c>
      <c r="H31" s="3" t="n">
        <v>7.66233782518124E-005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1.5</v>
      </c>
      <c r="D33" s="6" t="n">
        <f aca="false">SUBTOTAL(9,D31:D31)</f>
        <v>3</v>
      </c>
      <c r="E33" s="6" t="n">
        <f aca="false">SUBTOTAL(9,E31:E31)</f>
        <v>-1.5</v>
      </c>
      <c r="F33" s="7" t="n">
        <f aca="false">SUBTOTAL(9,F31:F31)</f>
        <v>0.0096169072</v>
      </c>
    </row>
    <row r="34" customFormat="false" ht="12.8" hidden="false" customHeight="false" outlineLevel="0" collapsed="false">
      <c r="A34" s="1" t="s">
        <v>9</v>
      </c>
      <c r="B34" s="0" t="n">
        <v>1</v>
      </c>
      <c r="C34" s="2" t="n">
        <v>1.25</v>
      </c>
      <c r="D34" s="2" t="n">
        <v>0.75</v>
      </c>
      <c r="E34" s="2" t="n">
        <v>0.5</v>
      </c>
      <c r="F34" s="3" t="n">
        <v>0.0080140894</v>
      </c>
      <c r="G34" s="3" t="n">
        <v>0.9375</v>
      </c>
      <c r="H34" s="3" t="n">
        <v>7.5132088125E-005</v>
      </c>
    </row>
    <row r="35" customFormat="false" ht="12.8" hidden="false" customHeight="false" outlineLevel="0" collapsed="false">
      <c r="A35" s="1" t="s">
        <v>9</v>
      </c>
      <c r="B35" s="0" t="n">
        <v>2</v>
      </c>
      <c r="C35" s="2" t="n">
        <v>68.25</v>
      </c>
      <c r="D35" s="2" t="n">
        <v>78</v>
      </c>
      <c r="E35" s="2" t="n">
        <v>-9.75</v>
      </c>
      <c r="F35" s="3" t="n">
        <v>0.4375692818</v>
      </c>
      <c r="G35" s="3" t="n">
        <v>0.930379746835443</v>
      </c>
      <c r="H35" s="3" t="n">
        <v>0.00407105597624051</v>
      </c>
    </row>
    <row r="36" customFormat="false" ht="12.8" hidden="false" customHeight="false" outlineLevel="0" collapsed="false">
      <c r="A36" s="1" t="s">
        <v>9</v>
      </c>
      <c r="B36" s="0" t="n">
        <v>3</v>
      </c>
      <c r="C36" s="2" t="n">
        <v>577.75</v>
      </c>
      <c r="D36" s="2" t="n">
        <v>445.75</v>
      </c>
      <c r="E36" s="2" t="n">
        <v>132</v>
      </c>
      <c r="F36" s="3" t="n">
        <v>3.7041121254</v>
      </c>
      <c r="G36" s="3" t="n">
        <v>0.951192794547225</v>
      </c>
      <c r="H36" s="3" t="n">
        <v>0.0352332476387549</v>
      </c>
    </row>
    <row r="37" customFormat="false" ht="12.8" hidden="false" customHeight="false" outlineLevel="0" collapsed="false">
      <c r="A37" s="1" t="s">
        <v>9</v>
      </c>
      <c r="B37" s="0" t="n">
        <v>4</v>
      </c>
      <c r="C37" s="2" t="n">
        <v>1367</v>
      </c>
      <c r="D37" s="2" t="n">
        <v>218.5</v>
      </c>
      <c r="E37" s="2" t="n">
        <v>1148.5</v>
      </c>
      <c r="F37" s="3" t="n">
        <v>8.7642081791</v>
      </c>
      <c r="G37" s="3" t="n">
        <v>0.930920345477307</v>
      </c>
      <c r="H37" s="3" t="n">
        <v>0.0815877970592281</v>
      </c>
    </row>
    <row r="38" customFormat="false" ht="12.8" hidden="false" customHeight="false" outlineLevel="0" collapsed="false">
      <c r="A38" s="1" t="s">
        <v>9</v>
      </c>
      <c r="B38" s="0" t="n">
        <v>5</v>
      </c>
      <c r="C38" s="2" t="n">
        <v>21.75</v>
      </c>
      <c r="D38" s="2" t="n">
        <v>5</v>
      </c>
      <c r="E38" s="2" t="n">
        <v>16.75</v>
      </c>
      <c r="F38" s="3" t="n">
        <v>0.1394451557</v>
      </c>
      <c r="G38" s="3" t="n">
        <v>0.930602625222879</v>
      </c>
      <c r="H38" s="3" t="n">
        <v>0.00129768027969033</v>
      </c>
    </row>
    <row r="39" customFormat="false" ht="12.8" hidden="false" customHeight="false" outlineLevel="0" collapsed="false">
      <c r="A39" s="1" t="s">
        <v>9</v>
      </c>
      <c r="B39" s="0" t="n">
        <v>6</v>
      </c>
      <c r="C39" s="2" t="n">
        <v>248.5</v>
      </c>
      <c r="D39" s="2" t="n">
        <v>80</v>
      </c>
      <c r="E39" s="2" t="n">
        <v>168.5</v>
      </c>
      <c r="F39" s="3" t="n">
        <v>1.5932009747</v>
      </c>
      <c r="G39" s="3" t="n">
        <v>0.943122700084725</v>
      </c>
      <c r="H39" s="3" t="n">
        <v>0.0150258400503668</v>
      </c>
    </row>
    <row r="40" customFormat="false" ht="12.8" hidden="false" customHeight="false" outlineLevel="0" collapsed="false">
      <c r="A40" s="1" t="s">
        <v>9</v>
      </c>
      <c r="B40" s="0" t="n">
        <v>7</v>
      </c>
      <c r="C40" s="2" t="n">
        <v>9.25</v>
      </c>
      <c r="D40" s="2" t="n">
        <v>0.5</v>
      </c>
      <c r="E40" s="2" t="n">
        <v>8.75</v>
      </c>
      <c r="F40" s="3" t="n">
        <v>0.0593042616</v>
      </c>
      <c r="G40" s="3" t="n">
        <v>0.942796969537476</v>
      </c>
      <c r="H40" s="3" t="n">
        <v>0.000559118781171377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430.75</v>
      </c>
      <c r="D41" s="2" t="n">
        <v>124</v>
      </c>
      <c r="E41" s="2" t="n">
        <v>306.75</v>
      </c>
      <c r="F41" s="3" t="n">
        <v>2.7616552107</v>
      </c>
      <c r="G41" s="3" t="n">
        <v>0.934306823044468</v>
      </c>
      <c r="H41" s="3" t="n">
        <v>0.0258023330625332</v>
      </c>
    </row>
    <row r="42" customFormat="false" ht="12.8" hidden="false" customHeight="false" outlineLevel="0" collapsed="false">
      <c r="A42" s="1" t="s">
        <v>9</v>
      </c>
      <c r="B42" s="0" t="n">
        <v>10</v>
      </c>
      <c r="C42" s="2" t="n">
        <v>2.5</v>
      </c>
      <c r="D42" s="2" t="n">
        <v>4</v>
      </c>
      <c r="E42" s="2" t="n">
        <v>-1.5</v>
      </c>
      <c r="F42" s="3" t="n">
        <v>0.0160281788</v>
      </c>
      <c r="G42" s="3" t="n">
        <v>0.914253653411245</v>
      </c>
      <c r="H42" s="3" t="n">
        <v>0.000146538210254287</v>
      </c>
    </row>
    <row r="43" customFormat="false" ht="12.8" hidden="false" customHeight="false" outlineLevel="0" collapsed="false">
      <c r="A43" s="4" t="s">
        <v>9</v>
      </c>
    </row>
    <row r="44" customFormat="false" ht="12.8" hidden="false" customHeight="false" outlineLevel="0" collapsed="false">
      <c r="A44" s="5" t="s">
        <v>1</v>
      </c>
      <c r="C44" s="6" t="n">
        <f aca="false">SUBTOTAL(9,C34:C42)</f>
        <v>2727</v>
      </c>
      <c r="D44" s="6" t="n">
        <f aca="false">SUBTOTAL(9,D34:D42)</f>
        <v>956.5</v>
      </c>
      <c r="E44" s="6" t="n">
        <f aca="false">SUBTOTAL(9,E34:E42)</f>
        <v>1770.5</v>
      </c>
      <c r="F44" s="7" t="n">
        <f aca="false">SUBTOTAL(9,F34:F42)</f>
        <v>17.4835374572</v>
      </c>
    </row>
    <row r="45" customFormat="false" ht="12.8" hidden="false" customHeight="false" outlineLevel="0" collapsed="false">
      <c r="A45" s="1" t="s">
        <v>10</v>
      </c>
      <c r="B45" s="0" t="n">
        <v>6</v>
      </c>
      <c r="C45" s="2" t="n">
        <v>16</v>
      </c>
      <c r="D45" s="2" t="n">
        <v>7.5</v>
      </c>
      <c r="E45" s="2" t="n">
        <v>8.5</v>
      </c>
      <c r="F45" s="3" t="n">
        <v>0.1025803444</v>
      </c>
      <c r="G45" s="3" t="n">
        <v>0.996199338636048</v>
      </c>
      <c r="H45" s="3" t="n">
        <v>0.00102190471248338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197</v>
      </c>
      <c r="D46" s="2" t="n">
        <v>1030</v>
      </c>
      <c r="E46" s="2" t="n">
        <v>-833</v>
      </c>
      <c r="F46" s="3" t="n">
        <v>1.263020491</v>
      </c>
      <c r="G46" s="3" t="n">
        <v>0.996752488111947</v>
      </c>
      <c r="H46" s="3" t="n">
        <v>0.0125891881694062</v>
      </c>
    </row>
    <row r="47" customFormat="false" ht="12.8" hidden="false" customHeight="false" outlineLevel="0" collapsed="false">
      <c r="A47" s="4" t="s">
        <v>10</v>
      </c>
    </row>
    <row r="48" customFormat="false" ht="12.8" hidden="false" customHeight="false" outlineLevel="0" collapsed="false">
      <c r="A48" s="5" t="s">
        <v>1</v>
      </c>
      <c r="C48" s="6" t="n">
        <f aca="false">SUBTOTAL(9,C45:C46)</f>
        <v>213</v>
      </c>
      <c r="D48" s="6" t="n">
        <f aca="false">SUBTOTAL(9,D45:D46)</f>
        <v>1037.5</v>
      </c>
      <c r="E48" s="6" t="n">
        <f aca="false">SUBTOTAL(9,E45:E46)</f>
        <v>-824.5</v>
      </c>
      <c r="F48" s="7" t="n">
        <f aca="false">SUBTOTAL(9,F45:F46)</f>
        <v>1.3656008354</v>
      </c>
    </row>
    <row r="49" customFormat="false" ht="12.8" hidden="false" customHeight="false" outlineLevel="0" collapsed="false">
      <c r="A49" s="1" t="s">
        <v>11</v>
      </c>
      <c r="B49" s="0" t="n">
        <v>1</v>
      </c>
      <c r="C49" s="2" t="n">
        <v>1194.7</v>
      </c>
      <c r="D49" s="2" t="n">
        <v>575.1</v>
      </c>
      <c r="E49" s="2" t="n">
        <v>619.6</v>
      </c>
      <c r="F49" s="3" t="n">
        <v>7.6595460947</v>
      </c>
      <c r="G49" s="3" t="n">
        <v>0.75</v>
      </c>
      <c r="H49" s="3" t="n">
        <v>0.05744659571025</v>
      </c>
    </row>
    <row r="50" customFormat="false" ht="12.8" hidden="false" customHeight="false" outlineLevel="0" collapsed="false">
      <c r="A50" s="1" t="s">
        <v>11</v>
      </c>
      <c r="B50" s="0" t="n">
        <v>2</v>
      </c>
      <c r="C50" s="2" t="n">
        <v>2560.75</v>
      </c>
      <c r="D50" s="2" t="n">
        <v>1940.9</v>
      </c>
      <c r="E50" s="2" t="n">
        <v>619.85</v>
      </c>
      <c r="F50" s="3" t="n">
        <v>16.4176635659</v>
      </c>
      <c r="G50" s="3" t="n">
        <v>0.781645569620253</v>
      </c>
      <c r="H50" s="3" t="n">
        <v>0.128327939898016</v>
      </c>
    </row>
    <row r="51" customFormat="false" ht="12.8" hidden="false" customHeight="false" outlineLevel="0" collapsed="false">
      <c r="A51" s="1" t="s">
        <v>11</v>
      </c>
      <c r="B51" s="0" t="n">
        <v>3</v>
      </c>
      <c r="C51" s="2" t="n">
        <v>1899</v>
      </c>
      <c r="D51" s="2" t="n">
        <v>1226.26</v>
      </c>
      <c r="E51" s="2" t="n">
        <v>672.74</v>
      </c>
      <c r="F51" s="3" t="n">
        <v>12.1750046321</v>
      </c>
      <c r="G51" s="3" t="n">
        <v>0.763145082765335</v>
      </c>
      <c r="H51" s="3" t="n">
        <v>0.092912949176323</v>
      </c>
    </row>
    <row r="52" customFormat="false" ht="12.8" hidden="false" customHeight="false" outlineLevel="0" collapsed="false">
      <c r="A52" s="1" t="s">
        <v>11</v>
      </c>
      <c r="B52" s="0" t="n">
        <v>4</v>
      </c>
      <c r="C52" s="2" t="n">
        <v>1723.15</v>
      </c>
      <c r="D52" s="2" t="n">
        <v>1137.63</v>
      </c>
      <c r="E52" s="2" t="n">
        <v>585.52</v>
      </c>
      <c r="F52" s="3" t="n">
        <v>11.0475825339</v>
      </c>
      <c r="G52" s="3" t="n">
        <v>0.783868030703474</v>
      </c>
      <c r="H52" s="3" t="n">
        <v>0.0865984676488228</v>
      </c>
    </row>
    <row r="53" customFormat="false" ht="12.8" hidden="false" customHeight="false" outlineLevel="0" collapsed="false">
      <c r="A53" s="1" t="s">
        <v>11</v>
      </c>
      <c r="B53" s="0" t="n">
        <v>5</v>
      </c>
      <c r="C53" s="2" t="n">
        <v>715.15</v>
      </c>
      <c r="D53" s="2" t="n">
        <v>336.15</v>
      </c>
      <c r="E53" s="2" t="n">
        <v>379</v>
      </c>
      <c r="F53" s="3" t="n">
        <v>4.5850208334</v>
      </c>
      <c r="G53" s="3" t="n">
        <v>0.757075203277736</v>
      </c>
      <c r="H53" s="3" t="n">
        <v>0.0347120557947896</v>
      </c>
    </row>
    <row r="54" customFormat="false" ht="12.8" hidden="false" customHeight="false" outlineLevel="0" collapsed="false">
      <c r="A54" s="1" t="s">
        <v>11</v>
      </c>
      <c r="B54" s="0" t="n">
        <v>6</v>
      </c>
      <c r="C54" s="2" t="n">
        <v>597.45</v>
      </c>
      <c r="D54" s="2" t="n">
        <v>429.9</v>
      </c>
      <c r="E54" s="2" t="n">
        <v>167.55</v>
      </c>
      <c r="F54" s="3" t="n">
        <v>3.8304141745</v>
      </c>
      <c r="G54" s="3" t="n">
        <v>0.734113987278544</v>
      </c>
      <c r="H54" s="3" t="n">
        <v>0.0281196062257045</v>
      </c>
    </row>
    <row r="55" customFormat="false" ht="12.8" hidden="false" customHeight="false" outlineLevel="0" collapsed="false">
      <c r="A55" s="1" t="s">
        <v>11</v>
      </c>
      <c r="B55" s="0" t="n">
        <v>7</v>
      </c>
      <c r="C55" s="2" t="n">
        <v>97.95</v>
      </c>
      <c r="D55" s="2" t="n">
        <v>21.65</v>
      </c>
      <c r="E55" s="2" t="n">
        <v>76.3</v>
      </c>
      <c r="F55" s="3" t="n">
        <v>0.6279840461</v>
      </c>
      <c r="G55" s="3" t="n">
        <v>0.732339008921286</v>
      </c>
      <c r="H55" s="3" t="n">
        <v>0.00459897213939253</v>
      </c>
    </row>
    <row r="56" customFormat="false" ht="12.8" hidden="false" customHeight="false" outlineLevel="0" collapsed="false">
      <c r="A56" s="1" t="s">
        <v>11</v>
      </c>
      <c r="B56" s="0" t="n">
        <v>8</v>
      </c>
      <c r="C56" s="2" t="n">
        <v>69.1</v>
      </c>
      <c r="D56" s="2" t="n">
        <v>30.54</v>
      </c>
      <c r="E56" s="2" t="n">
        <v>38.56</v>
      </c>
      <c r="F56" s="3" t="n">
        <v>0.4430188626</v>
      </c>
      <c r="G56" s="3" t="n">
        <v>0.700760095705475</v>
      </c>
      <c r="H56" s="3" t="n">
        <v>0.00310449940554907</v>
      </c>
    </row>
    <row r="57" customFormat="false" ht="12.8" hidden="false" customHeight="false" outlineLevel="0" collapsed="false">
      <c r="A57" s="1" t="s">
        <v>11</v>
      </c>
      <c r="B57" s="0" t="n">
        <v>9</v>
      </c>
      <c r="C57" s="2" t="n">
        <v>32.75</v>
      </c>
      <c r="D57" s="2" t="n">
        <v>1.2</v>
      </c>
      <c r="E57" s="2" t="n">
        <v>31.55</v>
      </c>
      <c r="F57" s="3" t="n">
        <v>0.2099691425</v>
      </c>
      <c r="G57" s="3" t="n">
        <v>0.745985469828021</v>
      </c>
      <c r="H57" s="3" t="n">
        <v>0.00156633929417249</v>
      </c>
    </row>
    <row r="58" customFormat="false" ht="12.8" hidden="false" customHeight="false" outlineLevel="0" collapsed="false">
      <c r="A58" s="1" t="s">
        <v>11</v>
      </c>
      <c r="B58" s="0" t="n">
        <v>10</v>
      </c>
      <c r="C58" s="2" t="n">
        <v>78</v>
      </c>
      <c r="D58" s="2" t="n">
        <v>8.2</v>
      </c>
      <c r="E58" s="2" t="n">
        <v>69.8</v>
      </c>
      <c r="F58" s="3" t="n">
        <v>0.5000791792</v>
      </c>
      <c r="G58" s="3" t="n">
        <v>0.707128872887914</v>
      </c>
      <c r="H58" s="3" t="n">
        <v>0.00353620426342409</v>
      </c>
    </row>
    <row r="59" customFormat="false" ht="12.8" hidden="false" customHeight="false" outlineLevel="0" collapsed="false">
      <c r="A59" s="1" t="s">
        <v>11</v>
      </c>
      <c r="B59" s="0" t="n">
        <v>11</v>
      </c>
      <c r="C59" s="2" t="n">
        <v>1.2</v>
      </c>
      <c r="D59" s="2" t="n">
        <v>0</v>
      </c>
      <c r="E59" s="2" t="n">
        <v>1.2</v>
      </c>
      <c r="F59" s="3" t="n">
        <v>0.0076935258</v>
      </c>
      <c r="G59" s="3" t="n">
        <v>0.681763854340462</v>
      </c>
      <c r="H59" s="3" t="n">
        <v>5.24516780287579E-005</v>
      </c>
    </row>
    <row r="60" customFormat="false" ht="12.8" hidden="false" customHeight="false" outlineLevel="0" collapsed="false">
      <c r="A60" s="1" t="s">
        <v>11</v>
      </c>
      <c r="B60" s="0" t="n">
        <v>12</v>
      </c>
      <c r="C60" s="2" t="n">
        <v>4.35</v>
      </c>
      <c r="D60" s="2" t="n">
        <v>56.25</v>
      </c>
      <c r="E60" s="2" t="n">
        <v>-51.9</v>
      </c>
      <c r="F60" s="3" t="n">
        <v>0.0278890311</v>
      </c>
      <c r="G60" s="3" t="n">
        <v>0.692955413372782</v>
      </c>
      <c r="H60" s="3" t="n">
        <v>0.000193258550744669</v>
      </c>
    </row>
    <row r="61" customFormat="false" ht="12.8" hidden="false" customHeight="false" outlineLevel="0" collapsed="false">
      <c r="A61" s="4" t="s">
        <v>11</v>
      </c>
    </row>
    <row r="62" customFormat="false" ht="12.8" hidden="false" customHeight="false" outlineLevel="0" collapsed="false">
      <c r="A62" s="5" t="s">
        <v>1</v>
      </c>
      <c r="C62" s="6" t="n">
        <f aca="false">SUBTOTAL(9,C49:C60)</f>
        <v>8973.55</v>
      </c>
      <c r="D62" s="6" t="n">
        <f aca="false">SUBTOTAL(9,D49:D60)</f>
        <v>5763.78</v>
      </c>
      <c r="E62" s="6" t="n">
        <f aca="false">SUBTOTAL(9,E49:E60)</f>
        <v>3209.77</v>
      </c>
      <c r="F62" s="7" t="n">
        <f aca="false">SUBTOTAL(9,F49:F60)</f>
        <v>57.5318656218</v>
      </c>
    </row>
    <row r="63" customFormat="false" ht="12.8" hidden="false" customHeight="false" outlineLevel="0" collapsed="false">
      <c r="A63" s="1" t="s">
        <v>12</v>
      </c>
      <c r="B63" s="0" t="n">
        <v>40</v>
      </c>
      <c r="C63" s="2" t="n">
        <v>5</v>
      </c>
      <c r="D63" s="2" t="n">
        <v>0</v>
      </c>
      <c r="E63" s="2" t="n">
        <v>5</v>
      </c>
      <c r="F63" s="3" t="n">
        <v>0.0320563576</v>
      </c>
      <c r="G63" s="3" t="n">
        <v>0.796756968309026</v>
      </c>
      <c r="H63" s="3" t="n">
        <v>0.00025541126296406</v>
      </c>
    </row>
    <row r="64" customFormat="false" ht="12.8" hidden="false" customHeight="false" outlineLevel="0" collapsed="false">
      <c r="A64" s="4" t="s">
        <v>12</v>
      </c>
    </row>
    <row r="65" customFormat="false" ht="12.8" hidden="false" customHeight="false" outlineLevel="0" collapsed="false">
      <c r="A65" s="5" t="s">
        <v>1</v>
      </c>
      <c r="C65" s="6" t="n">
        <f aca="false">SUBTOTAL(9,C63:C63)</f>
        <v>5</v>
      </c>
      <c r="D65" s="6" t="n">
        <f aca="false">SUBTOTAL(9,D63:D63)</f>
        <v>0</v>
      </c>
      <c r="E65" s="6" t="n">
        <f aca="false">SUBTOTAL(9,E63:E63)</f>
        <v>5</v>
      </c>
      <c r="F65" s="7" t="n">
        <f aca="false">SUBTOTAL(9,F63:F63)</f>
        <v>0.0320563576</v>
      </c>
    </row>
    <row r="66" customFormat="false" ht="12.8" hidden="false" customHeight="false" outlineLevel="0" collapsed="false">
      <c r="A66" s="1" t="s">
        <v>13</v>
      </c>
      <c r="B66" s="0" t="n">
        <v>1</v>
      </c>
      <c r="C66" s="2" t="n">
        <v>296.25</v>
      </c>
      <c r="D66" s="2" t="n">
        <v>258.8</v>
      </c>
      <c r="E66" s="2" t="n">
        <v>37.45</v>
      </c>
      <c r="F66" s="3" t="n">
        <v>1.8993391902</v>
      </c>
      <c r="G66" s="3" t="n">
        <v>0.5</v>
      </c>
      <c r="H66" s="3" t="n">
        <v>0.009496695951</v>
      </c>
    </row>
    <row r="67" customFormat="false" ht="12.8" hidden="false" customHeight="false" outlineLevel="0" collapsed="false">
      <c r="A67" s="1" t="s">
        <v>13</v>
      </c>
      <c r="B67" s="0" t="n">
        <v>2</v>
      </c>
      <c r="C67" s="2" t="n">
        <v>943.03</v>
      </c>
      <c r="D67" s="2" t="n">
        <v>158.6</v>
      </c>
      <c r="E67" s="2" t="n">
        <v>784.43</v>
      </c>
      <c r="F67" s="3" t="n">
        <v>6.0460213892</v>
      </c>
      <c r="G67" s="3" t="n">
        <v>0.531645569620253</v>
      </c>
      <c r="H67" s="3" t="n">
        <v>0.0321434048539747</v>
      </c>
    </row>
    <row r="68" customFormat="false" ht="12.8" hidden="false" customHeight="false" outlineLevel="0" collapsed="false">
      <c r="A68" s="1" t="s">
        <v>13</v>
      </c>
      <c r="B68" s="0" t="n">
        <v>3</v>
      </c>
      <c r="C68" s="2" t="n">
        <v>683</v>
      </c>
      <c r="D68" s="2" t="n">
        <v>153.2</v>
      </c>
      <c r="E68" s="2" t="n">
        <v>529.8</v>
      </c>
      <c r="F68" s="3" t="n">
        <v>4.3788984537</v>
      </c>
      <c r="G68" s="3" t="n">
        <v>0.582521908471276</v>
      </c>
      <c r="H68" s="3" t="n">
        <v>0.0255080428425124</v>
      </c>
    </row>
    <row r="69" customFormat="false" ht="12.8" hidden="false" customHeight="false" outlineLevel="0" collapsed="false">
      <c r="A69" s="1" t="s">
        <v>13</v>
      </c>
      <c r="B69" s="0" t="n">
        <v>4</v>
      </c>
      <c r="C69" s="2" t="n">
        <v>173.25</v>
      </c>
      <c r="D69" s="2" t="n">
        <v>32.12</v>
      </c>
      <c r="E69" s="2" t="n">
        <v>141.13</v>
      </c>
      <c r="F69" s="3" t="n">
        <v>1.1107527922</v>
      </c>
      <c r="G69" s="3" t="n">
        <v>0.555491976378052</v>
      </c>
      <c r="H69" s="3" t="n">
        <v>0.00617014263806618</v>
      </c>
    </row>
    <row r="70" customFormat="false" ht="12.8" hidden="false" customHeight="false" outlineLevel="0" collapsed="false">
      <c r="A70" s="1" t="s">
        <v>13</v>
      </c>
      <c r="B70" s="0" t="n">
        <v>5</v>
      </c>
      <c r="C70" s="2" t="n">
        <v>32</v>
      </c>
      <c r="D70" s="2" t="n">
        <v>39.23</v>
      </c>
      <c r="E70" s="2" t="n">
        <v>-7.23</v>
      </c>
      <c r="F70" s="3" t="n">
        <v>0.2051606889</v>
      </c>
      <c r="G70" s="3" t="n">
        <v>0.497687439143134</v>
      </c>
      <c r="H70" s="3" t="n">
        <v>0.00102105897871482</v>
      </c>
    </row>
    <row r="71" customFormat="false" ht="12.8" hidden="false" customHeight="false" outlineLevel="0" collapsed="false">
      <c r="A71" s="4" t="s">
        <v>13</v>
      </c>
    </row>
    <row r="72" customFormat="false" ht="12.8" hidden="false" customHeight="false" outlineLevel="0" collapsed="false">
      <c r="A72" s="5" t="s">
        <v>1</v>
      </c>
      <c r="C72" s="6" t="n">
        <f aca="false">SUBTOTAL(9,C66:C70)</f>
        <v>2127.53</v>
      </c>
      <c r="D72" s="6" t="n">
        <f aca="false">SUBTOTAL(9,D66:D70)</f>
        <v>641.95</v>
      </c>
      <c r="E72" s="6" t="n">
        <f aca="false">SUBTOTAL(9,E66:E70)</f>
        <v>1485.58</v>
      </c>
      <c r="F72" s="7" t="n">
        <f aca="false">SUBTOTAL(9,F66:F70)</f>
        <v>13.6401725142</v>
      </c>
    </row>
    <row r="73" customFormat="false" ht="12.8" hidden="false" customHeight="false" outlineLevel="0" collapsed="false">
      <c r="A73" s="1" t="s">
        <v>14</v>
      </c>
      <c r="B73" s="0" t="n">
        <v>2</v>
      </c>
      <c r="C73" s="2" t="n">
        <v>39</v>
      </c>
      <c r="D73" s="2" t="n">
        <v>0</v>
      </c>
      <c r="E73" s="2" t="n">
        <v>39</v>
      </c>
      <c r="F73" s="3" t="n">
        <v>0.2500395896</v>
      </c>
      <c r="G73" s="3" t="n">
        <v>0.702531645569621</v>
      </c>
      <c r="H73" s="3" t="n">
        <v>0.00175660724339241</v>
      </c>
    </row>
    <row r="74" customFormat="false" ht="12.8" hidden="false" customHeight="false" outlineLevel="0" collapsed="false">
      <c r="A74" s="1" t="s">
        <v>14</v>
      </c>
      <c r="B74" s="0" t="n">
        <v>3</v>
      </c>
      <c r="C74" s="2" t="n">
        <v>220</v>
      </c>
      <c r="D74" s="2" t="n">
        <v>124</v>
      </c>
      <c r="E74" s="2" t="n">
        <v>96</v>
      </c>
      <c r="F74" s="3" t="n">
        <v>1.4104797362</v>
      </c>
      <c r="G74" s="3" t="n">
        <v>0.790408958130481</v>
      </c>
      <c r="H74" s="3" t="n">
        <v>0.01114855818754</v>
      </c>
    </row>
    <row r="75" customFormat="false" ht="12.8" hidden="false" customHeight="false" outlineLevel="0" collapsed="false">
      <c r="A75" s="1" t="s">
        <v>14</v>
      </c>
      <c r="B75" s="0" t="n">
        <v>4</v>
      </c>
      <c r="C75" s="2" t="n">
        <v>53</v>
      </c>
      <c r="D75" s="2" t="n">
        <v>3.5</v>
      </c>
      <c r="E75" s="2" t="n">
        <v>49.5</v>
      </c>
      <c r="F75" s="3" t="n">
        <v>0.3397973909</v>
      </c>
      <c r="G75" s="3" t="n">
        <v>0.637059143388253</v>
      </c>
      <c r="H75" s="3" t="n">
        <v>0.00216471034772317</v>
      </c>
    </row>
    <row r="76" customFormat="false" ht="12.8" hidden="false" customHeight="false" outlineLevel="0" collapsed="false">
      <c r="A76" s="4" t="s">
        <v>14</v>
      </c>
    </row>
    <row r="77" customFormat="false" ht="12.8" hidden="false" customHeight="false" outlineLevel="0" collapsed="false">
      <c r="A77" s="5" t="s">
        <v>1</v>
      </c>
      <c r="C77" s="6" t="n">
        <f aca="false">SUBTOTAL(9,C73:C75)</f>
        <v>312</v>
      </c>
      <c r="D77" s="6" t="n">
        <f aca="false">SUBTOTAL(9,D73:D75)</f>
        <v>127.5</v>
      </c>
      <c r="E77" s="6" t="n">
        <f aca="false">SUBTOTAL(9,E73:E75)</f>
        <v>184.5</v>
      </c>
      <c r="F77" s="7" t="n">
        <f aca="false">SUBTOTAL(9,F73:F75)</f>
        <v>2.0003167167</v>
      </c>
    </row>
    <row r="78" customFormat="false" ht="12.8" hidden="false" customHeight="false" outlineLevel="0" collapsed="false">
      <c r="A78" s="1" t="s">
        <v>15</v>
      </c>
      <c r="B78" s="0" t="n">
        <v>40</v>
      </c>
      <c r="C78" s="2" t="n">
        <v>184.75</v>
      </c>
      <c r="D78" s="2" t="n">
        <v>162</v>
      </c>
      <c r="E78" s="2" t="n">
        <v>22.75</v>
      </c>
      <c r="F78" s="3" t="n">
        <v>1.1844824148</v>
      </c>
      <c r="G78" s="3" t="n">
        <v>0.800555528295916</v>
      </c>
      <c r="H78" s="3" t="n">
        <v>0.00948243945337436</v>
      </c>
    </row>
    <row r="79" customFormat="false" ht="12.8" hidden="false" customHeight="false" outlineLevel="0" collapsed="false">
      <c r="A79" s="4" t="s">
        <v>15</v>
      </c>
    </row>
    <row r="80" customFormat="false" ht="12.8" hidden="false" customHeight="false" outlineLevel="0" collapsed="false">
      <c r="A80" s="5" t="s">
        <v>1</v>
      </c>
      <c r="C80" s="6" t="n">
        <f aca="false">SUBTOTAL(9,C78:C78)</f>
        <v>184.75</v>
      </c>
      <c r="D80" s="6" t="n">
        <f aca="false">SUBTOTAL(9,D78:D78)</f>
        <v>162</v>
      </c>
      <c r="E80" s="6" t="n">
        <f aca="false">SUBTOTAL(9,E78:E78)</f>
        <v>22.75</v>
      </c>
      <c r="F80" s="7" t="n">
        <f aca="false">SUBTOTAL(9,F78:F78)</f>
        <v>1.184482414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