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4">
  <si>
    <t xml:space="preserve">100G</t>
  </si>
  <si>
    <t xml:space="preserve">Totals:</t>
  </si>
  <si>
    <t xml:space="preserve">20 SPOT</t>
  </si>
  <si>
    <t xml:space="preserve">BEST BET</t>
  </si>
  <si>
    <t xml:space="preserve">BONUS BA</t>
  </si>
  <si>
    <t xml:space="preserve">BOTTOM S</t>
  </si>
  <si>
    <t xml:space="preserve">LEFT S</t>
  </si>
  <si>
    <t xml:space="preserve">MEAN GR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9</v>
      </c>
      <c r="D1" s="2" t="n">
        <v>24</v>
      </c>
      <c r="E1" s="2" t="n">
        <v>65</v>
      </c>
      <c r="F1" s="3" t="n">
        <v>0.7259001161</v>
      </c>
      <c r="G1" s="3" t="n">
        <v>0.744101915875386</v>
      </c>
      <c r="H1" s="3" t="n">
        <v>0.0054014366712417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9</v>
      </c>
      <c r="D3" s="6" t="n">
        <f aca="false">SUBTOTAL(9,D1:D1)</f>
        <v>24</v>
      </c>
      <c r="E3" s="6" t="n">
        <f aca="false">SUBTOTAL(9,E1:E1)</f>
        <v>65</v>
      </c>
      <c r="F3" s="7" t="n">
        <f aca="false">SUBTOTAL(9,F1:F1)</f>
        <v>0.725900116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70</v>
      </c>
      <c r="D4" s="2" t="n">
        <v>51</v>
      </c>
      <c r="E4" s="2" t="n">
        <v>19</v>
      </c>
      <c r="F4" s="3" t="n">
        <v>0.5709326756</v>
      </c>
      <c r="G4" s="3" t="n">
        <v>-0.207154697498471</v>
      </c>
      <c r="H4" s="3" t="n">
        <v>-0.0011827138570591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0</v>
      </c>
      <c r="D6" s="6" t="n">
        <f aca="false">SUBTOTAL(9,D4:D4)</f>
        <v>51</v>
      </c>
      <c r="E6" s="6" t="n">
        <f aca="false">SUBTOTAL(9,E4:E4)</f>
        <v>19</v>
      </c>
      <c r="F6" s="7" t="n">
        <f aca="false">SUBTOTAL(9,F4:F4)</f>
        <v>0.570932675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9.4</v>
      </c>
      <c r="D7" s="2" t="n">
        <v>6.3</v>
      </c>
      <c r="E7" s="2" t="n">
        <v>13.1</v>
      </c>
      <c r="F7" s="3" t="n">
        <v>0.1582299129</v>
      </c>
      <c r="G7" s="3" t="n">
        <v>0.672151898734178</v>
      </c>
      <c r="H7" s="3" t="n">
        <v>0.0010635453639227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3.8</v>
      </c>
      <c r="D8" s="2" t="n">
        <v>222.22</v>
      </c>
      <c r="E8" s="2" t="n">
        <v>-138.42</v>
      </c>
      <c r="F8" s="3" t="n">
        <v>0.6834879745</v>
      </c>
      <c r="G8" s="3" t="n">
        <v>0.690652385589093</v>
      </c>
      <c r="H8" s="3" t="n">
        <v>0.0047205260010988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9.65</v>
      </c>
      <c r="D9" s="2" t="n">
        <v>316.74</v>
      </c>
      <c r="E9" s="2" t="n">
        <v>-177.09</v>
      </c>
      <c r="F9" s="3" t="n">
        <v>1.1390106878</v>
      </c>
      <c r="G9" s="3" t="n">
        <v>0.68614739690689</v>
      </c>
      <c r="H9" s="3" t="n">
        <v>0.0078152921848309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.95</v>
      </c>
      <c r="D10" s="2" t="n">
        <v>0</v>
      </c>
      <c r="E10" s="2" t="n">
        <v>10.95</v>
      </c>
      <c r="F10" s="3" t="n">
        <v>0.0893101828</v>
      </c>
      <c r="G10" s="3" t="n">
        <v>0.674624110067147</v>
      </c>
      <c r="H10" s="3" t="n">
        <v>0.000602508025913842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58.05</v>
      </c>
      <c r="D11" s="2" t="n">
        <v>5</v>
      </c>
      <c r="E11" s="2" t="n">
        <v>53.05</v>
      </c>
      <c r="F11" s="3" t="n">
        <v>0.4734663117</v>
      </c>
      <c r="G11" s="3" t="n">
        <v>0.682685668761617</v>
      </c>
      <c r="H11" s="3" t="n">
        <v>0.00323228665639011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4.7</v>
      </c>
      <c r="D12" s="2" t="n">
        <v>0</v>
      </c>
      <c r="E12" s="2" t="n">
        <v>4.7</v>
      </c>
      <c r="F12" s="3" t="n">
        <v>0.038334051</v>
      </c>
      <c r="G12" s="3" t="n">
        <v>0.647869321919955</v>
      </c>
      <c r="H12" s="3" t="n">
        <v>0.00024835455627815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2</v>
      </c>
      <c r="D13" s="2" t="n">
        <v>0</v>
      </c>
      <c r="E13" s="2" t="n">
        <v>2</v>
      </c>
      <c r="F13" s="3" t="n">
        <v>0.0163123621</v>
      </c>
      <c r="G13" s="3" t="n">
        <v>0.348314240884034</v>
      </c>
      <c r="H13" s="3" t="n">
        <v>5.68182802188699E-005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7:C13)</f>
        <v>318.55</v>
      </c>
      <c r="D15" s="6" t="n">
        <f aca="false">SUBTOTAL(9,D7:D13)</f>
        <v>550.26</v>
      </c>
      <c r="E15" s="6" t="n">
        <f aca="false">SUBTOTAL(9,E7:E13)</f>
        <v>-231.71</v>
      </c>
      <c r="F15" s="7" t="n">
        <f aca="false">SUBTOTAL(9,F7:F13)</f>
        <v>2.5981514828</v>
      </c>
    </row>
    <row r="16" customFormat="false" ht="12.8" hidden="false" customHeight="false" outlineLevel="0" collapsed="false">
      <c r="A16" s="1" t="s">
        <v>4</v>
      </c>
      <c r="B16" s="0" t="n">
        <v>1</v>
      </c>
      <c r="C16" s="2" t="n">
        <v>2</v>
      </c>
      <c r="D16" s="2" t="n">
        <v>1.5</v>
      </c>
      <c r="E16" s="2" t="n">
        <v>0.5</v>
      </c>
      <c r="F16" s="3" t="n">
        <v>0.0163123621</v>
      </c>
      <c r="G16" s="3" t="n">
        <v>0.9375</v>
      </c>
      <c r="H16" s="3" t="n">
        <v>0.0001529283946875</v>
      </c>
    </row>
    <row r="17" customFormat="false" ht="12.8" hidden="false" customHeight="false" outlineLevel="0" collapsed="false">
      <c r="A17" s="1" t="s">
        <v>4</v>
      </c>
      <c r="B17" s="0" t="n">
        <v>2</v>
      </c>
      <c r="C17" s="2" t="n">
        <v>82.5</v>
      </c>
      <c r="D17" s="2" t="n">
        <v>19</v>
      </c>
      <c r="E17" s="2" t="n">
        <v>63.5</v>
      </c>
      <c r="F17" s="3" t="n">
        <v>0.6728849391</v>
      </c>
      <c r="G17" s="3" t="n">
        <v>0.930379746835443</v>
      </c>
      <c r="H17" s="3" t="n">
        <v>0.00626038519289241</v>
      </c>
    </row>
    <row r="18" customFormat="false" ht="12.8" hidden="false" customHeight="false" outlineLevel="0" collapsed="false">
      <c r="A18" s="1" t="s">
        <v>4</v>
      </c>
      <c r="B18" s="0" t="n">
        <v>3</v>
      </c>
      <c r="C18" s="2" t="n">
        <v>62.5</v>
      </c>
      <c r="D18" s="2" t="n">
        <v>18</v>
      </c>
      <c r="E18" s="2" t="n">
        <v>44.5</v>
      </c>
      <c r="F18" s="3" t="n">
        <v>0.5097613175</v>
      </c>
      <c r="G18" s="3" t="n">
        <v>0.930379746835443</v>
      </c>
      <c r="H18" s="3" t="n">
        <v>0.00474271605522152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61.25</v>
      </c>
      <c r="D19" s="2" t="n">
        <v>68</v>
      </c>
      <c r="E19" s="2" t="n">
        <v>-6.75</v>
      </c>
      <c r="F19" s="3" t="n">
        <v>0.4995660911</v>
      </c>
      <c r="G19" s="3" t="n">
        <v>0.930920345477307</v>
      </c>
      <c r="H19" s="3" t="n">
        <v>0.0046505623811556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2</v>
      </c>
      <c r="D20" s="2" t="n">
        <v>0</v>
      </c>
      <c r="E20" s="2" t="n">
        <v>2</v>
      </c>
      <c r="F20" s="3" t="n">
        <v>0.0163123621</v>
      </c>
      <c r="G20" s="3" t="n">
        <v>0.930602625222879</v>
      </c>
      <c r="H20" s="3" t="n">
        <v>0.000151803269938462</v>
      </c>
    </row>
    <row r="21" customFormat="false" ht="12.8" hidden="false" customHeight="false" outlineLevel="0" collapsed="false">
      <c r="A21" s="1" t="s">
        <v>4</v>
      </c>
      <c r="B21" s="0" t="n">
        <v>6</v>
      </c>
      <c r="C21" s="2" t="n">
        <v>5.5</v>
      </c>
      <c r="D21" s="2" t="n">
        <v>0</v>
      </c>
      <c r="E21" s="2" t="n">
        <v>5.5</v>
      </c>
      <c r="F21" s="3" t="n">
        <v>0.0448589959</v>
      </c>
      <c r="G21" s="3" t="n">
        <v>0.930740145930019</v>
      </c>
      <c r="H21" s="3" t="n">
        <v>0.000417520683902401</v>
      </c>
    </row>
    <row r="22" customFormat="false" ht="12.8" hidden="false" customHeight="false" outlineLevel="0" collapsed="false">
      <c r="A22" s="1" t="s">
        <v>4</v>
      </c>
      <c r="B22" s="0" t="n">
        <v>7</v>
      </c>
      <c r="C22" s="2" t="n">
        <v>6</v>
      </c>
      <c r="D22" s="2" t="n">
        <v>0.25</v>
      </c>
      <c r="E22" s="2" t="n">
        <v>5.75</v>
      </c>
      <c r="F22" s="3" t="n">
        <v>0.0489370864</v>
      </c>
      <c r="G22" s="3" t="n">
        <v>0.927496566895301</v>
      </c>
      <c r="H22" s="3" t="n">
        <v>0.000453889796298587</v>
      </c>
    </row>
    <row r="23" customFormat="false" ht="12.8" hidden="false" customHeight="false" outlineLevel="0" collapsed="false">
      <c r="A23" s="1" t="s">
        <v>4</v>
      </c>
      <c r="B23" s="0" t="n">
        <v>8</v>
      </c>
      <c r="C23" s="2" t="n">
        <v>3</v>
      </c>
      <c r="D23" s="2" t="n">
        <v>0</v>
      </c>
      <c r="E23" s="2" t="n">
        <v>3</v>
      </c>
      <c r="F23" s="3" t="n">
        <v>0.0244685432</v>
      </c>
      <c r="G23" s="3" t="n">
        <v>0.923736839178143</v>
      </c>
      <c r="H23" s="3" t="n">
        <v>0.000226024947548619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16:C23)</f>
        <v>224.75</v>
      </c>
      <c r="D25" s="6" t="n">
        <f aca="false">SUBTOTAL(9,D16:D23)</f>
        <v>106.75</v>
      </c>
      <c r="E25" s="6" t="n">
        <f aca="false">SUBTOTAL(9,E16:E23)</f>
        <v>118</v>
      </c>
      <c r="F25" s="7" t="n">
        <f aca="false">SUBTOTAL(9,F16:F23)</f>
        <v>1.8331016974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92</v>
      </c>
      <c r="D26" s="2" t="n">
        <v>54</v>
      </c>
      <c r="E26" s="2" t="n">
        <v>138</v>
      </c>
      <c r="F26" s="3" t="n">
        <v>1.5659867674</v>
      </c>
      <c r="G26" s="3" t="n">
        <v>0.797706608305748</v>
      </c>
      <c r="H26" s="3" t="n">
        <v>0.0124919799287434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92</v>
      </c>
      <c r="D28" s="6" t="n">
        <f aca="false">SUBTOTAL(9,D26:D26)</f>
        <v>54</v>
      </c>
      <c r="E28" s="6" t="n">
        <f aca="false">SUBTOTAL(9,E26:E26)</f>
        <v>138</v>
      </c>
      <c r="F28" s="7" t="n">
        <f aca="false">SUBTOTAL(9,F26:F26)</f>
        <v>1.5659867674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20</v>
      </c>
      <c r="D29" s="2" t="n">
        <v>0</v>
      </c>
      <c r="E29" s="2" t="n">
        <v>20</v>
      </c>
      <c r="F29" s="3" t="n">
        <v>0.1631236216</v>
      </c>
      <c r="G29" s="3" t="n">
        <v>0.796756968309026</v>
      </c>
      <c r="H29" s="3" t="n">
        <v>0.00129969882205605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0</v>
      </c>
      <c r="D31" s="6" t="n">
        <f aca="false">SUBTOTAL(9,D29:D29)</f>
        <v>0</v>
      </c>
      <c r="E31" s="6" t="n">
        <f aca="false">SUBTOTAL(9,E29:E29)</f>
        <v>20</v>
      </c>
      <c r="F31" s="7" t="n">
        <f aca="false">SUBTOTAL(9,F29:F29)</f>
        <v>0.1631236216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2.5</v>
      </c>
      <c r="D32" s="2" t="n">
        <v>0.75</v>
      </c>
      <c r="E32" s="2" t="n">
        <v>1.75</v>
      </c>
      <c r="F32" s="3" t="n">
        <v>0.0203904527</v>
      </c>
      <c r="G32" s="3" t="n">
        <v>0.9375</v>
      </c>
      <c r="H32" s="3" t="n">
        <v>0.000191160494062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54.25</v>
      </c>
      <c r="D33" s="2" t="n">
        <v>45</v>
      </c>
      <c r="E33" s="2" t="n">
        <v>9.25</v>
      </c>
      <c r="F33" s="3" t="n">
        <v>0.4424728236</v>
      </c>
      <c r="G33" s="3" t="n">
        <v>0.930379746835443</v>
      </c>
      <c r="H33" s="3" t="n">
        <v>0.00411667753602532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21.5</v>
      </c>
      <c r="D34" s="2" t="n">
        <v>226.5</v>
      </c>
      <c r="E34" s="2" t="n">
        <v>-5</v>
      </c>
      <c r="F34" s="3" t="n">
        <v>1.8065941092</v>
      </c>
      <c r="G34" s="3" t="n">
        <v>0.951192794547225</v>
      </c>
      <c r="H34" s="3" t="n">
        <v>0.01718419299342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487.5</v>
      </c>
      <c r="D35" s="2" t="n">
        <v>619</v>
      </c>
      <c r="E35" s="2" t="n">
        <v>-131.5</v>
      </c>
      <c r="F35" s="3" t="n">
        <v>3.9761382766</v>
      </c>
      <c r="G35" s="3" t="n">
        <v>0.930920345477307</v>
      </c>
      <c r="H35" s="3" t="n">
        <v>0.0370146801811802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84.5</v>
      </c>
      <c r="D36" s="2" t="n">
        <v>13.25</v>
      </c>
      <c r="E36" s="2" t="n">
        <v>71.25</v>
      </c>
      <c r="F36" s="3" t="n">
        <v>0.6891973012</v>
      </c>
      <c r="G36" s="3" t="n">
        <v>0.930602625222879</v>
      </c>
      <c r="H36" s="3" t="n">
        <v>0.00641368817793243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129.75</v>
      </c>
      <c r="D37" s="2" t="n">
        <v>1409</v>
      </c>
      <c r="E37" s="2" t="n">
        <v>-1279.25</v>
      </c>
      <c r="F37" s="3" t="n">
        <v>1.0582644951</v>
      </c>
      <c r="G37" s="3" t="n">
        <v>0.943122700084725</v>
      </c>
      <c r="H37" s="3" t="n">
        <v>0.00998073268022511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20</v>
      </c>
      <c r="D38" s="2" t="n">
        <v>8.75</v>
      </c>
      <c r="E38" s="2" t="n">
        <v>11.25</v>
      </c>
      <c r="F38" s="3" t="n">
        <v>0.1631236216</v>
      </c>
      <c r="G38" s="3" t="n">
        <v>0.942796969537476</v>
      </c>
      <c r="H38" s="3" t="n">
        <v>0.00153792456104458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182</v>
      </c>
      <c r="D39" s="2" t="n">
        <v>5</v>
      </c>
      <c r="E39" s="2" t="n">
        <v>177</v>
      </c>
      <c r="F39" s="3" t="n">
        <v>1.4844249566</v>
      </c>
      <c r="G39" s="3" t="n">
        <v>0.934306823044468</v>
      </c>
      <c r="H39" s="3" t="n">
        <v>0.0138690836524887</v>
      </c>
    </row>
    <row r="40" customFormat="false" ht="12.8" hidden="false" customHeight="false" outlineLevel="0" collapsed="false">
      <c r="A40" s="1" t="s">
        <v>7</v>
      </c>
      <c r="B40" s="0" t="n">
        <v>10</v>
      </c>
      <c r="C40" s="2" t="n">
        <v>4</v>
      </c>
      <c r="D40" s="2" t="n">
        <v>0</v>
      </c>
      <c r="E40" s="2" t="n">
        <v>4</v>
      </c>
      <c r="F40" s="3" t="n">
        <v>0.0326247243</v>
      </c>
      <c r="G40" s="3" t="n">
        <v>0.914253653411245</v>
      </c>
      <c r="H40" s="3" t="n">
        <v>0.000298272733828096</v>
      </c>
    </row>
    <row r="41" customFormat="false" ht="12.8" hidden="false" customHeight="false" outlineLevel="0" collapsed="false">
      <c r="A41" s="1" t="s">
        <v>7</v>
      </c>
      <c r="B41" s="0" t="n">
        <v>15</v>
      </c>
      <c r="C41" s="2" t="n">
        <v>4.25</v>
      </c>
      <c r="D41" s="2" t="n">
        <v>2</v>
      </c>
      <c r="E41" s="2" t="n">
        <v>2.25</v>
      </c>
      <c r="F41" s="3" t="n">
        <v>0.0346637695</v>
      </c>
      <c r="G41" s="3" t="n">
        <v>0.890640756979529</v>
      </c>
      <c r="H41" s="3" t="n">
        <v>0.000308729659072439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1190.25</v>
      </c>
      <c r="D43" s="6" t="n">
        <f aca="false">SUBTOTAL(9,D32:D41)</f>
        <v>2329.25</v>
      </c>
      <c r="E43" s="6" t="n">
        <f aca="false">SUBTOTAL(9,E32:E41)</f>
        <v>-1139</v>
      </c>
      <c r="F43" s="7" t="n">
        <f aca="false">SUBTOTAL(9,F32:F41)</f>
        <v>9.7078945304</v>
      </c>
    </row>
    <row r="44" customFormat="false" ht="12.8" hidden="false" customHeight="false" outlineLevel="0" collapsed="false">
      <c r="A44" s="1" t="s">
        <v>8</v>
      </c>
      <c r="B44" s="0" t="n">
        <v>2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996012658227848</v>
      </c>
      <c r="H44" s="3" t="n">
        <v>0</v>
      </c>
    </row>
    <row r="45" customFormat="false" ht="12.8" hidden="false" customHeight="false" outlineLevel="0" collapsed="false">
      <c r="A45" s="1" t="s">
        <v>8</v>
      </c>
      <c r="B45" s="0" t="n">
        <v>3</v>
      </c>
      <c r="C45" s="2" t="n">
        <v>0</v>
      </c>
      <c r="D45" s="2" t="n">
        <v>0</v>
      </c>
      <c r="E45" s="2" t="n">
        <v>0</v>
      </c>
      <c r="F45" s="3" t="n">
        <v>0</v>
      </c>
      <c r="G45" s="3" t="n">
        <v>0.996937682570594</v>
      </c>
      <c r="H45" s="3" t="n">
        <v>0</v>
      </c>
    </row>
    <row r="46" customFormat="false" ht="12.8" hidden="false" customHeight="false" outlineLevel="0" collapsed="false">
      <c r="A46" s="1" t="s">
        <v>8</v>
      </c>
      <c r="B46" s="0" t="n">
        <v>5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996973248270717</v>
      </c>
      <c r="H46" s="3" t="n">
        <v>0</v>
      </c>
    </row>
    <row r="47" customFormat="false" ht="12.8" hidden="false" customHeight="false" outlineLevel="0" collapsed="false">
      <c r="A47" s="1" t="s">
        <v>8</v>
      </c>
      <c r="B47" s="0" t="n">
        <v>6</v>
      </c>
      <c r="C47" s="2" t="n">
        <v>26</v>
      </c>
      <c r="D47" s="2" t="n">
        <v>1.25</v>
      </c>
      <c r="E47" s="2" t="n">
        <v>24.75</v>
      </c>
      <c r="F47" s="3" t="n">
        <v>0.212060708</v>
      </c>
      <c r="G47" s="3" t="n">
        <v>0.996199338636048</v>
      </c>
      <c r="H47" s="3" t="n">
        <v>0.00211254737060292</v>
      </c>
    </row>
    <row r="48" customFormat="false" ht="12.8" hidden="false" customHeight="false" outlineLevel="0" collapsed="false">
      <c r="A48" s="1" t="s">
        <v>8</v>
      </c>
      <c r="B48" s="0" t="n">
        <v>8</v>
      </c>
      <c r="C48" s="2" t="n">
        <v>116.9</v>
      </c>
      <c r="D48" s="2" t="n">
        <v>45</v>
      </c>
      <c r="E48" s="2" t="n">
        <v>71.9</v>
      </c>
      <c r="F48" s="3" t="n">
        <v>0.9534575682</v>
      </c>
      <c r="G48" s="3" t="n">
        <v>0.996752488111947</v>
      </c>
      <c r="H48" s="3" t="n">
        <v>0.00950361203412516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142.9</v>
      </c>
      <c r="D50" s="6" t="n">
        <f aca="false">SUBTOTAL(9,D44:D48)</f>
        <v>46.25</v>
      </c>
      <c r="E50" s="6" t="n">
        <f aca="false">SUBTOTAL(9,E44:E48)</f>
        <v>96.65</v>
      </c>
      <c r="F50" s="7" t="n">
        <f aca="false">SUBTOTAL(9,F44:F48)</f>
        <v>1.1655182762</v>
      </c>
    </row>
    <row r="51" customFormat="false" ht="12.8" hidden="false" customHeight="false" outlineLevel="0" collapsed="false">
      <c r="A51" s="1" t="s">
        <v>9</v>
      </c>
      <c r="B51" s="0" t="n">
        <v>6</v>
      </c>
      <c r="C51" s="2" t="n">
        <v>3</v>
      </c>
      <c r="D51" s="2" t="n">
        <v>0</v>
      </c>
      <c r="E51" s="2" t="n">
        <v>3</v>
      </c>
      <c r="F51" s="3" t="n">
        <v>0.0244685432</v>
      </c>
      <c r="G51" s="3" t="n">
        <v>0.953957434970094</v>
      </c>
      <c r="H51" s="3" t="n">
        <v>0.000233419487085269</v>
      </c>
    </row>
    <row r="52" customFormat="false" ht="12.8" hidden="false" customHeight="false" outlineLevel="0" collapsed="false">
      <c r="A52" s="4" t="s">
        <v>9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3</v>
      </c>
      <c r="D53" s="6" t="n">
        <f aca="false">SUBTOTAL(9,D51:D51)</f>
        <v>0</v>
      </c>
      <c r="E53" s="6" t="n">
        <f aca="false">SUBTOTAL(9,E51:E51)</f>
        <v>3</v>
      </c>
      <c r="F53" s="7" t="n">
        <f aca="false">SUBTOTAL(9,F51:F51)</f>
        <v>0.0244685432</v>
      </c>
    </row>
    <row r="54" customFormat="false" ht="12.8" hidden="false" customHeight="false" outlineLevel="0" collapsed="false">
      <c r="A54" s="1" t="s">
        <v>10</v>
      </c>
      <c r="B54" s="0" t="n">
        <v>1</v>
      </c>
      <c r="C54" s="2" t="n">
        <v>1552.2</v>
      </c>
      <c r="D54" s="2" t="n">
        <v>884.25</v>
      </c>
      <c r="E54" s="2" t="n">
        <v>667.95</v>
      </c>
      <c r="F54" s="3" t="n">
        <v>12.6600242727</v>
      </c>
      <c r="G54" s="3" t="n">
        <v>0.75</v>
      </c>
      <c r="H54" s="3" t="n">
        <v>0.09495018204525</v>
      </c>
    </row>
    <row r="55" customFormat="false" ht="12.8" hidden="false" customHeight="false" outlineLevel="0" collapsed="false">
      <c r="A55" s="1" t="s">
        <v>10</v>
      </c>
      <c r="B55" s="0" t="n">
        <v>2</v>
      </c>
      <c r="C55" s="2" t="n">
        <v>2344.3</v>
      </c>
      <c r="D55" s="2" t="n">
        <v>1538.55</v>
      </c>
      <c r="E55" s="2" t="n">
        <v>805.75</v>
      </c>
      <c r="F55" s="3" t="n">
        <v>19.1205353064</v>
      </c>
      <c r="G55" s="3" t="n">
        <v>0.781645569620253</v>
      </c>
      <c r="H55" s="3" t="n">
        <v>0.149454817110152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1368.19</v>
      </c>
      <c r="D56" s="2" t="n">
        <v>1103.09</v>
      </c>
      <c r="E56" s="2" t="n">
        <v>265.1</v>
      </c>
      <c r="F56" s="3" t="n">
        <v>11.1592053922</v>
      </c>
      <c r="G56" s="3" t="n">
        <v>0.763145082765335</v>
      </c>
      <c r="H56" s="3" t="n">
        <v>0.0851609272262585</v>
      </c>
    </row>
    <row r="57" customFormat="false" ht="12.8" hidden="false" customHeight="false" outlineLevel="0" collapsed="false">
      <c r="A57" s="1" t="s">
        <v>10</v>
      </c>
      <c r="B57" s="0" t="n">
        <v>4</v>
      </c>
      <c r="C57" s="2" t="n">
        <v>2200.4</v>
      </c>
      <c r="D57" s="2" t="n">
        <v>1740.97</v>
      </c>
      <c r="E57" s="2" t="n">
        <v>459.43</v>
      </c>
      <c r="F57" s="3" t="n">
        <v>17.946860849</v>
      </c>
      <c r="G57" s="3" t="n">
        <v>0.783868030703474</v>
      </c>
      <c r="H57" s="3" t="n">
        <v>0.140679704710149</v>
      </c>
    </row>
    <row r="58" customFormat="false" ht="12.8" hidden="false" customHeight="false" outlineLevel="0" collapsed="false">
      <c r="A58" s="1" t="s">
        <v>10</v>
      </c>
      <c r="B58" s="0" t="n">
        <v>5</v>
      </c>
      <c r="C58" s="2" t="n">
        <v>341.85</v>
      </c>
      <c r="D58" s="2" t="n">
        <v>109.5</v>
      </c>
      <c r="E58" s="2" t="n">
        <v>232.35</v>
      </c>
      <c r="F58" s="3" t="n">
        <v>2.7881905022</v>
      </c>
      <c r="G58" s="3" t="n">
        <v>0.757075203277736</v>
      </c>
      <c r="H58" s="3" t="n">
        <v>0.0211086989123012</v>
      </c>
    </row>
    <row r="59" customFormat="false" ht="12.8" hidden="false" customHeight="false" outlineLevel="0" collapsed="false">
      <c r="A59" s="1" t="s">
        <v>10</v>
      </c>
      <c r="B59" s="0" t="n">
        <v>6</v>
      </c>
      <c r="C59" s="2" t="n">
        <v>405.9</v>
      </c>
      <c r="D59" s="2" t="n">
        <v>706.45</v>
      </c>
      <c r="E59" s="2" t="n">
        <v>-300.55</v>
      </c>
      <c r="F59" s="3" t="n">
        <v>3.3105939004</v>
      </c>
      <c r="G59" s="3" t="n">
        <v>0.734113987278544</v>
      </c>
      <c r="H59" s="3" t="n">
        <v>0.0243035328848267</v>
      </c>
    </row>
    <row r="60" customFormat="false" ht="12.8" hidden="false" customHeight="false" outlineLevel="0" collapsed="false">
      <c r="A60" s="1" t="s">
        <v>10</v>
      </c>
      <c r="B60" s="0" t="n">
        <v>7</v>
      </c>
      <c r="C60" s="2" t="n">
        <v>47.5</v>
      </c>
      <c r="D60" s="2" t="n">
        <v>3.8</v>
      </c>
      <c r="E60" s="2" t="n">
        <v>43.7</v>
      </c>
      <c r="F60" s="3" t="n">
        <v>0.3874186013</v>
      </c>
      <c r="G60" s="3" t="n">
        <v>0.732339008921286</v>
      </c>
      <c r="H60" s="3" t="n">
        <v>0.00283721754513713</v>
      </c>
    </row>
    <row r="61" customFormat="false" ht="12.8" hidden="false" customHeight="false" outlineLevel="0" collapsed="false">
      <c r="A61" s="1" t="s">
        <v>10</v>
      </c>
      <c r="B61" s="0" t="n">
        <v>8</v>
      </c>
      <c r="C61" s="2" t="n">
        <v>154.7</v>
      </c>
      <c r="D61" s="2" t="n">
        <v>466.36</v>
      </c>
      <c r="E61" s="2" t="n">
        <v>-311.66</v>
      </c>
      <c r="F61" s="3" t="n">
        <v>1.2617612131</v>
      </c>
      <c r="G61" s="3" t="n">
        <v>0.700760095705475</v>
      </c>
      <c r="H61" s="3" t="n">
        <v>0.00884191908449412</v>
      </c>
    </row>
    <row r="62" customFormat="false" ht="12.8" hidden="false" customHeight="false" outlineLevel="0" collapsed="false">
      <c r="A62" s="1" t="s">
        <v>10</v>
      </c>
      <c r="B62" s="0" t="n">
        <v>9</v>
      </c>
      <c r="C62" s="2" t="n">
        <v>37.9</v>
      </c>
      <c r="D62" s="2" t="n">
        <v>10</v>
      </c>
      <c r="E62" s="2" t="n">
        <v>27.9</v>
      </c>
      <c r="F62" s="3" t="n">
        <v>0.3091192629</v>
      </c>
      <c r="G62" s="3" t="n">
        <v>0.745985469828021</v>
      </c>
      <c r="H62" s="3" t="n">
        <v>0.00230598478567348</v>
      </c>
    </row>
    <row r="63" customFormat="false" ht="12.8" hidden="false" customHeight="false" outlineLevel="0" collapsed="false">
      <c r="A63" s="1" t="s">
        <v>10</v>
      </c>
      <c r="B63" s="0" t="n">
        <v>10</v>
      </c>
      <c r="C63" s="2" t="n">
        <v>176.45</v>
      </c>
      <c r="D63" s="2" t="n">
        <v>89.7</v>
      </c>
      <c r="E63" s="2" t="n">
        <v>86.75</v>
      </c>
      <c r="F63" s="3" t="n">
        <v>1.4391581516</v>
      </c>
      <c r="G63" s="3" t="n">
        <v>0.707128872887914</v>
      </c>
      <c r="H63" s="3" t="n">
        <v>0.0101767028164836</v>
      </c>
    </row>
    <row r="64" customFormat="false" ht="12.8" hidden="false" customHeight="false" outlineLevel="0" collapsed="false">
      <c r="A64" s="1" t="s">
        <v>10</v>
      </c>
      <c r="B64" s="0" t="n">
        <v>11</v>
      </c>
      <c r="C64" s="2" t="n">
        <v>10.8</v>
      </c>
      <c r="D64" s="2" t="n">
        <v>0.8</v>
      </c>
      <c r="E64" s="2" t="n">
        <v>10</v>
      </c>
      <c r="F64" s="3" t="n">
        <v>0.0880867556</v>
      </c>
      <c r="G64" s="3" t="n">
        <v>0.681763854340462</v>
      </c>
      <c r="H64" s="3" t="n">
        <v>0.000600543660142023</v>
      </c>
    </row>
    <row r="65" customFormat="false" ht="12.8" hidden="false" customHeight="false" outlineLevel="0" collapsed="false">
      <c r="A65" s="1" t="s">
        <v>10</v>
      </c>
      <c r="B65" s="0" t="n">
        <v>12</v>
      </c>
      <c r="C65" s="2" t="n">
        <v>25.5</v>
      </c>
      <c r="D65" s="2" t="n">
        <v>0</v>
      </c>
      <c r="E65" s="2" t="n">
        <v>25.5</v>
      </c>
      <c r="F65" s="3" t="n">
        <v>0.2079826175</v>
      </c>
      <c r="G65" s="3" t="n">
        <v>0.692955413372782</v>
      </c>
      <c r="H65" s="3" t="n">
        <v>0.00144122680684066</v>
      </c>
    </row>
    <row r="66" customFormat="false" ht="12.8" hidden="false" customHeight="false" outlineLevel="0" collapsed="false">
      <c r="A66" s="1" t="s">
        <v>10</v>
      </c>
      <c r="B66" s="0" t="n">
        <v>13</v>
      </c>
      <c r="C66" s="2" t="n">
        <v>25</v>
      </c>
      <c r="D66" s="2" t="n">
        <v>0</v>
      </c>
      <c r="E66" s="2" t="n">
        <v>25</v>
      </c>
      <c r="F66" s="3" t="n">
        <v>0.203904527</v>
      </c>
      <c r="G66" s="3" t="n">
        <v>0.711389673275569</v>
      </c>
      <c r="H66" s="3" t="n">
        <v>0.00145055574841939</v>
      </c>
    </row>
    <row r="67" customFormat="false" ht="12.8" hidden="false" customHeight="false" outlineLevel="0" collapsed="false">
      <c r="A67" s="1" t="s">
        <v>10</v>
      </c>
      <c r="B67" s="0" t="n">
        <v>15</v>
      </c>
      <c r="C67" s="2" t="n">
        <v>10</v>
      </c>
      <c r="D67" s="2" t="n">
        <v>0</v>
      </c>
      <c r="E67" s="2" t="n">
        <v>10</v>
      </c>
      <c r="F67" s="3" t="n">
        <v>0.0815618108</v>
      </c>
      <c r="G67" s="3" t="n">
        <v>0.691389360622379</v>
      </c>
      <c r="H67" s="3" t="n">
        <v>0.000563909682202155</v>
      </c>
    </row>
    <row r="68" customFormat="false" ht="12.8" hidden="false" customHeight="false" outlineLevel="0" collapsed="false">
      <c r="A68" s="4" t="s">
        <v>10</v>
      </c>
    </row>
    <row r="69" customFormat="false" ht="12.8" hidden="false" customHeight="false" outlineLevel="0" collapsed="false">
      <c r="A69" s="5" t="s">
        <v>1</v>
      </c>
      <c r="C69" s="6" t="n">
        <f aca="false">SUBTOTAL(9,C54:C67)</f>
        <v>8700.69</v>
      </c>
      <c r="D69" s="6" t="n">
        <f aca="false">SUBTOTAL(9,D54:D67)</f>
        <v>6653.47</v>
      </c>
      <c r="E69" s="6" t="n">
        <f aca="false">SUBTOTAL(9,E54:E67)</f>
        <v>2047.22</v>
      </c>
      <c r="F69" s="7" t="n">
        <f aca="false">SUBTOTAL(9,F54:F67)</f>
        <v>70.9644031627</v>
      </c>
    </row>
    <row r="70" customFormat="false" ht="12.8" hidden="false" customHeight="false" outlineLevel="0" collapsed="false">
      <c r="A70" s="1" t="s">
        <v>11</v>
      </c>
      <c r="B70" s="0" t="n">
        <v>1</v>
      </c>
      <c r="C70" s="2" t="n">
        <v>127</v>
      </c>
      <c r="D70" s="2" t="n">
        <v>88</v>
      </c>
      <c r="E70" s="2" t="n">
        <v>39</v>
      </c>
      <c r="F70" s="3" t="n">
        <v>1.0358349971</v>
      </c>
      <c r="G70" s="3" t="n">
        <v>0.5</v>
      </c>
      <c r="H70" s="3" t="n">
        <v>0.0051791749855</v>
      </c>
    </row>
    <row r="71" customFormat="false" ht="12.8" hidden="false" customHeight="false" outlineLevel="0" collapsed="false">
      <c r="A71" s="1" t="s">
        <v>11</v>
      </c>
      <c r="B71" s="0" t="n">
        <v>2</v>
      </c>
      <c r="C71" s="2" t="n">
        <v>262</v>
      </c>
      <c r="D71" s="2" t="n">
        <v>26</v>
      </c>
      <c r="E71" s="2" t="n">
        <v>236</v>
      </c>
      <c r="F71" s="3" t="n">
        <v>2.136919443</v>
      </c>
      <c r="G71" s="3" t="n">
        <v>0.531645569620253</v>
      </c>
      <c r="H71" s="3" t="n">
        <v>0.0113608375450633</v>
      </c>
    </row>
    <row r="72" customFormat="false" ht="12.8" hidden="false" customHeight="false" outlineLevel="0" collapsed="false">
      <c r="A72" s="1" t="s">
        <v>11</v>
      </c>
      <c r="B72" s="0" t="n">
        <v>3</v>
      </c>
      <c r="C72" s="2" t="n">
        <v>65</v>
      </c>
      <c r="D72" s="2" t="n">
        <v>0</v>
      </c>
      <c r="E72" s="2" t="n">
        <v>65</v>
      </c>
      <c r="F72" s="3" t="n">
        <v>0.5301517702</v>
      </c>
      <c r="G72" s="3" t="n">
        <v>0.582521908471276</v>
      </c>
      <c r="H72" s="3" t="n">
        <v>0.00308825020956329</v>
      </c>
    </row>
    <row r="73" customFormat="false" ht="12.8" hidden="false" customHeight="false" outlineLevel="0" collapsed="false">
      <c r="A73" s="1" t="s">
        <v>11</v>
      </c>
      <c r="B73" s="0" t="n">
        <v>4</v>
      </c>
      <c r="C73" s="2" t="n">
        <v>32.5</v>
      </c>
      <c r="D73" s="2" t="n">
        <v>6.7</v>
      </c>
      <c r="E73" s="2" t="n">
        <v>25.8</v>
      </c>
      <c r="F73" s="3" t="n">
        <v>0.2650758851</v>
      </c>
      <c r="G73" s="3" t="n">
        <v>0.555491976378052</v>
      </c>
      <c r="H73" s="3" t="n">
        <v>0.0014724752730436</v>
      </c>
    </row>
    <row r="74" customFormat="false" ht="12.8" hidden="false" customHeight="false" outlineLevel="0" collapsed="false">
      <c r="A74" s="4" t="s">
        <v>11</v>
      </c>
    </row>
    <row r="75" customFormat="false" ht="12.8" hidden="false" customHeight="false" outlineLevel="0" collapsed="false">
      <c r="A75" s="5" t="s">
        <v>1</v>
      </c>
      <c r="C75" s="6" t="n">
        <f aca="false">SUBTOTAL(9,C70:C73)</f>
        <v>486.5</v>
      </c>
      <c r="D75" s="6" t="n">
        <f aca="false">SUBTOTAL(9,D70:D73)</f>
        <v>120.7</v>
      </c>
      <c r="E75" s="6" t="n">
        <f aca="false">SUBTOTAL(9,E70:E73)</f>
        <v>365.8</v>
      </c>
      <c r="F75" s="7" t="n">
        <f aca="false">SUBTOTAL(9,F70:F73)</f>
        <v>3.9679820954</v>
      </c>
    </row>
    <row r="76" customFormat="false" ht="12.8" hidden="false" customHeight="false" outlineLevel="0" collapsed="false">
      <c r="A76" s="1" t="s">
        <v>12</v>
      </c>
      <c r="B76" s="0" t="n">
        <v>3</v>
      </c>
      <c r="C76" s="2" t="n">
        <v>361</v>
      </c>
      <c r="D76" s="2" t="n">
        <v>527</v>
      </c>
      <c r="E76" s="2" t="n">
        <v>-166</v>
      </c>
      <c r="F76" s="3" t="n">
        <v>2.9443813699</v>
      </c>
      <c r="G76" s="3" t="n">
        <v>0.790408958130481</v>
      </c>
      <c r="H76" s="3" t="n">
        <v>0.0232726541092146</v>
      </c>
    </row>
    <row r="77" customFormat="false" ht="12.8" hidden="false" customHeight="false" outlineLevel="0" collapsed="false">
      <c r="A77" s="1" t="s">
        <v>12</v>
      </c>
      <c r="B77" s="0" t="n">
        <v>4</v>
      </c>
      <c r="C77" s="2" t="n">
        <v>9</v>
      </c>
      <c r="D77" s="2" t="n">
        <v>0</v>
      </c>
      <c r="E77" s="2" t="n">
        <v>9</v>
      </c>
      <c r="F77" s="3" t="n">
        <v>0.0734056297</v>
      </c>
      <c r="G77" s="3" t="n">
        <v>0.637059143388253</v>
      </c>
      <c r="H77" s="3" t="n">
        <v>0.000467637275765573</v>
      </c>
    </row>
    <row r="78" customFormat="false" ht="12.8" hidden="false" customHeight="false" outlineLevel="0" collapsed="false">
      <c r="A78" s="4" t="s">
        <v>12</v>
      </c>
    </row>
    <row r="79" customFormat="false" ht="12.8" hidden="false" customHeight="false" outlineLevel="0" collapsed="false">
      <c r="A79" s="5" t="s">
        <v>1</v>
      </c>
      <c r="C79" s="6" t="n">
        <f aca="false">SUBTOTAL(9,C76:C77)</f>
        <v>370</v>
      </c>
      <c r="D79" s="6" t="n">
        <f aca="false">SUBTOTAL(9,D76:D77)</f>
        <v>527</v>
      </c>
      <c r="E79" s="6" t="n">
        <f aca="false">SUBTOTAL(9,E76:E77)</f>
        <v>-157</v>
      </c>
      <c r="F79" s="7" t="n">
        <f aca="false">SUBTOTAL(9,F76:F77)</f>
        <v>3.0177869996</v>
      </c>
    </row>
    <row r="80" customFormat="false" ht="12.8" hidden="false" customHeight="false" outlineLevel="0" collapsed="false">
      <c r="A80" s="1" t="s">
        <v>13</v>
      </c>
      <c r="B80" s="0" t="n">
        <v>40</v>
      </c>
      <c r="C80" s="2" t="n">
        <v>453</v>
      </c>
      <c r="D80" s="2" t="n">
        <v>300</v>
      </c>
      <c r="E80" s="2" t="n">
        <v>153</v>
      </c>
      <c r="F80" s="3" t="n">
        <v>3.6947500293</v>
      </c>
      <c r="G80" s="3" t="n">
        <v>0.800555528295916</v>
      </c>
      <c r="H80" s="3" t="n">
        <v>0.0295785256162761</v>
      </c>
    </row>
    <row r="81" customFormat="false" ht="12.8" hidden="false" customHeight="false" outlineLevel="0" collapsed="false">
      <c r="A81" s="4" t="s">
        <v>13</v>
      </c>
    </row>
    <row r="82" customFormat="false" ht="12.8" hidden="false" customHeight="false" outlineLevel="0" collapsed="false">
      <c r="A82" s="5" t="s">
        <v>1</v>
      </c>
      <c r="C82" s="6" t="n">
        <f aca="false">SUBTOTAL(9,C80:C80)</f>
        <v>453</v>
      </c>
      <c r="D82" s="6" t="n">
        <f aca="false">SUBTOTAL(9,D80:D80)</f>
        <v>300</v>
      </c>
      <c r="E82" s="6" t="n">
        <f aca="false">SUBTOTAL(9,E80:E80)</f>
        <v>153</v>
      </c>
      <c r="F82" s="7" t="n">
        <f aca="false">SUBTOTAL(9,F80:F80)</f>
        <v>3.69475002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