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7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15</v>
      </c>
      <c r="D1" s="2" t="n">
        <v>270</v>
      </c>
      <c r="E1" s="2" t="n">
        <v>45</v>
      </c>
      <c r="F1" s="3" t="n">
        <v>3.48835555906</v>
      </c>
      <c r="G1" s="3" t="n">
        <v>0.744101915875386</v>
      </c>
      <c r="H1" s="3" t="n">
        <v>0.0259569205475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15</v>
      </c>
      <c r="D3" s="6" t="n">
        <f aca="false">SUBTOTAL(9,D1:D1)</f>
        <v>270</v>
      </c>
      <c r="E3" s="6" t="n">
        <f aca="false">SUBTOTAL(9,E1:E1)</f>
        <v>45</v>
      </c>
      <c r="F3" s="7" t="n">
        <f aca="false">SUBTOTAL(9,F1:F1)</f>
        <v>3.4883555590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50</v>
      </c>
      <c r="D4" s="2" t="n">
        <v>128.2</v>
      </c>
      <c r="E4" s="2" t="n">
        <v>21.8</v>
      </c>
      <c r="F4" s="3" t="n">
        <v>1.66112169479</v>
      </c>
      <c r="G4" s="3" t="n">
        <v>-0.207154697498471</v>
      </c>
      <c r="H4" s="3" t="n">
        <v>-0.003441091621923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0</v>
      </c>
      <c r="D6" s="6" t="n">
        <f aca="false">SUBTOTAL(9,D4:D4)</f>
        <v>128.2</v>
      </c>
      <c r="E6" s="6" t="n">
        <f aca="false">SUBTOTAL(9,E4:E4)</f>
        <v>21.8</v>
      </c>
      <c r="F6" s="7" t="n">
        <f aca="false">SUBTOTAL(9,F4:F4)</f>
        <v>1.6611216947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.3328</v>
      </c>
      <c r="D7" s="2" t="n">
        <v>0.75</v>
      </c>
      <c r="E7" s="2" t="n">
        <v>4.5828</v>
      </c>
      <c r="F7" s="3" t="n">
        <v>0.05905619849</v>
      </c>
      <c r="G7" s="3" t="n">
        <v>0.867892794547226</v>
      </c>
      <c r="H7" s="3" t="n">
        <v>0.00051254449142821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.3328</v>
      </c>
      <c r="D9" s="6" t="n">
        <f aca="false">SUBTOTAL(9,D7:D7)</f>
        <v>0.75</v>
      </c>
      <c r="E9" s="6" t="n">
        <f aca="false">SUBTOTAL(9,E7:E7)</f>
        <v>4.5828</v>
      </c>
      <c r="F9" s="7" t="n">
        <f aca="false">SUBTOTAL(9,F7:F7)</f>
        <v>0.05905619849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62</v>
      </c>
      <c r="D10" s="2" t="n">
        <v>6.3</v>
      </c>
      <c r="E10" s="2" t="n">
        <v>55.7</v>
      </c>
      <c r="F10" s="3" t="n">
        <v>0.68659696718</v>
      </c>
      <c r="G10" s="3" t="n">
        <v>0.672151898734178</v>
      </c>
      <c r="H10" s="3" t="n">
        <v>0.0046149745515516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8</v>
      </c>
      <c r="D11" s="2" t="n">
        <v>0</v>
      </c>
      <c r="E11" s="2" t="n">
        <v>8</v>
      </c>
      <c r="F11" s="3" t="n">
        <v>0.08859315705</v>
      </c>
      <c r="G11" s="3" t="n">
        <v>0.690652385589093</v>
      </c>
      <c r="H11" s="3" t="n">
        <v>0.00061187075263451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66.3</v>
      </c>
      <c r="D12" s="2" t="n">
        <v>0</v>
      </c>
      <c r="E12" s="2" t="n">
        <v>66.3</v>
      </c>
      <c r="F12" s="3" t="n">
        <v>0.73421578909</v>
      </c>
      <c r="G12" s="3" t="n">
        <v>0.68614739690689</v>
      </c>
      <c r="H12" s="3" t="n">
        <v>0.0050378025245204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9.45</v>
      </c>
      <c r="D13" s="2" t="n">
        <v>0</v>
      </c>
      <c r="E13" s="2" t="n">
        <v>9.45</v>
      </c>
      <c r="F13" s="3" t="n">
        <v>0.10465066677</v>
      </c>
      <c r="G13" s="3" t="n">
        <v>0.674624110067147</v>
      </c>
      <c r="H13" s="3" t="n">
        <v>0.000705998629376448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145.75</v>
      </c>
      <c r="D15" s="6" t="n">
        <f aca="false">SUBTOTAL(9,D10:D13)</f>
        <v>6.3</v>
      </c>
      <c r="E15" s="6" t="n">
        <f aca="false">SUBTOTAL(9,E10:E13)</f>
        <v>139.45</v>
      </c>
      <c r="F15" s="7" t="n">
        <f aca="false">SUBTOTAL(9,F10:F13)</f>
        <v>1.6140565800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</v>
      </c>
      <c r="D16" s="2" t="n">
        <v>0</v>
      </c>
      <c r="E16" s="2" t="n">
        <v>1</v>
      </c>
      <c r="F16" s="3" t="n">
        <v>0.01107414463</v>
      </c>
      <c r="G16" s="3" t="n">
        <v>0.765848075974658</v>
      </c>
      <c r="H16" s="3" t="n">
        <v>8.48111235795059E-0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0.8</v>
      </c>
      <c r="D17" s="2" t="n">
        <v>0</v>
      </c>
      <c r="E17" s="2" t="n">
        <v>0.8</v>
      </c>
      <c r="F17" s="3" t="n">
        <v>0.0088593157</v>
      </c>
      <c r="G17" s="3" t="n">
        <v>0.773909634669129</v>
      </c>
      <c r="H17" s="3" t="n">
        <v>6.85630977680548E-00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0.2</v>
      </c>
      <c r="D18" s="2" t="n">
        <v>0</v>
      </c>
      <c r="E18" s="2" t="n">
        <v>0.2</v>
      </c>
      <c r="F18" s="3" t="n">
        <v>0.00221482892</v>
      </c>
      <c r="G18" s="3" t="n">
        <v>0.434566066610457</v>
      </c>
      <c r="H18" s="3" t="n">
        <v>9.62489491979485E-006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2</v>
      </c>
      <c r="D20" s="6" t="n">
        <f aca="false">SUBTOTAL(9,D16:D18)</f>
        <v>0</v>
      </c>
      <c r="E20" s="6" t="n">
        <f aca="false">SUBTOTAL(9,E16:E18)</f>
        <v>2</v>
      </c>
      <c r="F20" s="7" t="n">
        <f aca="false">SUBTOTAL(9,F16:F18)</f>
        <v>0.0221482892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29.5</v>
      </c>
      <c r="D21" s="2" t="n">
        <v>34</v>
      </c>
      <c r="E21" s="2" t="n">
        <v>-4.5</v>
      </c>
      <c r="F21" s="3" t="n">
        <v>0.32668726664</v>
      </c>
      <c r="G21" s="3" t="n">
        <v>0.930379746835443</v>
      </c>
      <c r="H21" s="3" t="n">
        <v>0.00303943216430886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64</v>
      </c>
      <c r="D22" s="2" t="n">
        <v>104</v>
      </c>
      <c r="E22" s="2" t="n">
        <v>-40</v>
      </c>
      <c r="F22" s="3" t="n">
        <v>0.70874525644</v>
      </c>
      <c r="G22" s="3" t="n">
        <v>0.930379746835443</v>
      </c>
      <c r="H22" s="3" t="n">
        <v>0.00659402232257469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8</v>
      </c>
      <c r="D23" s="2" t="n">
        <v>5</v>
      </c>
      <c r="E23" s="2" t="n">
        <v>23</v>
      </c>
      <c r="F23" s="3" t="n">
        <v>0.31007604969</v>
      </c>
      <c r="G23" s="3" t="n">
        <v>0.930920345477307</v>
      </c>
      <c r="H23" s="3" t="n">
        <v>0.00288656103301654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</v>
      </c>
      <c r="D24" s="2" t="n">
        <v>8</v>
      </c>
      <c r="E24" s="2" t="n">
        <v>-6</v>
      </c>
      <c r="F24" s="3" t="n">
        <v>0.02214828926</v>
      </c>
      <c r="G24" s="3" t="n">
        <v>0.930602625222879</v>
      </c>
      <c r="H24" s="3" t="n">
        <v>0.000206112561295517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15.5</v>
      </c>
      <c r="D25" s="2" t="n">
        <v>1</v>
      </c>
      <c r="E25" s="2" t="n">
        <v>14.5</v>
      </c>
      <c r="F25" s="3" t="n">
        <v>0.17164924179</v>
      </c>
      <c r="G25" s="3" t="n">
        <v>0.930740145930019</v>
      </c>
      <c r="H25" s="3" t="n">
        <v>0.00159760840352402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</v>
      </c>
      <c r="D26" s="2" t="n">
        <v>0</v>
      </c>
      <c r="E26" s="2" t="n">
        <v>1</v>
      </c>
      <c r="F26" s="3" t="n">
        <v>0.01107414463</v>
      </c>
      <c r="G26" s="3" t="n">
        <v>0.923736839178143</v>
      </c>
      <c r="H26" s="3" t="n">
        <v>0.000102295953571178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</v>
      </c>
      <c r="D27" s="2" t="n">
        <v>0</v>
      </c>
      <c r="E27" s="2" t="n">
        <v>2</v>
      </c>
      <c r="F27" s="3" t="n">
        <v>0.02214828926</v>
      </c>
      <c r="G27" s="3" t="n">
        <v>0.932986967901135</v>
      </c>
      <c r="H27" s="3" t="n">
        <v>0.000206640652408847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1:C27)</f>
        <v>142</v>
      </c>
      <c r="D29" s="6" t="n">
        <f aca="false">SUBTOTAL(9,D21:D27)</f>
        <v>152</v>
      </c>
      <c r="E29" s="6" t="n">
        <f aca="false">SUBTOTAL(9,E21:E27)</f>
        <v>-10</v>
      </c>
      <c r="F29" s="7" t="n">
        <f aca="false">SUBTOTAL(9,F21:F27)</f>
        <v>1.57252853771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253</v>
      </c>
      <c r="D30" s="2" t="n">
        <v>250</v>
      </c>
      <c r="E30" s="2" t="n">
        <v>3</v>
      </c>
      <c r="F30" s="3" t="n">
        <v>2.80175859188</v>
      </c>
      <c r="G30" s="3" t="n">
        <v>0.797706608305748</v>
      </c>
      <c r="H30" s="3" t="n">
        <v>0.0223498134362008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53</v>
      </c>
      <c r="D32" s="6" t="n">
        <f aca="false">SUBTOTAL(9,D30:D30)</f>
        <v>250</v>
      </c>
      <c r="E32" s="6" t="n">
        <f aca="false">SUBTOTAL(9,E30:E30)</f>
        <v>3</v>
      </c>
      <c r="F32" s="7" t="n">
        <f aca="false">SUBTOTAL(9,F30:F30)</f>
        <v>2.80175859188</v>
      </c>
    </row>
    <row r="33" customFormat="false" ht="12.8" hidden="false" customHeight="false" outlineLevel="0" collapsed="false">
      <c r="A33" s="1" t="s">
        <v>8</v>
      </c>
      <c r="B33" s="0" t="n">
        <v>32</v>
      </c>
      <c r="C33" s="2" t="n">
        <v>23</v>
      </c>
      <c r="D33" s="2" t="n">
        <v>0</v>
      </c>
      <c r="E33" s="2" t="n">
        <v>23</v>
      </c>
      <c r="F33" s="3" t="n">
        <v>0.25470532653</v>
      </c>
      <c r="G33" s="3" t="n">
        <v>1.36278570832042</v>
      </c>
      <c r="H33" s="3" t="n">
        <v>0.0034710877882817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23</v>
      </c>
      <c r="D35" s="6" t="n">
        <f aca="false">SUBTOTAL(9,D33:D33)</f>
        <v>0</v>
      </c>
      <c r="E35" s="6" t="n">
        <f aca="false">SUBTOTAL(9,E33:E33)</f>
        <v>23</v>
      </c>
      <c r="F35" s="7" t="n">
        <f aca="false">SUBTOTAL(9,F33:F33)</f>
        <v>0.25470532653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60.25</v>
      </c>
      <c r="D36" s="2" t="n">
        <v>0</v>
      </c>
      <c r="E36" s="2" t="n">
        <v>60.25</v>
      </c>
      <c r="F36" s="3" t="n">
        <v>0.66721721407</v>
      </c>
      <c r="G36" s="3" t="n">
        <v>0.796756968309026</v>
      </c>
      <c r="H36" s="3" t="n">
        <v>0.00531609964686008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60.25</v>
      </c>
      <c r="D38" s="6" t="n">
        <f aca="false">SUBTOTAL(9,D36:D36)</f>
        <v>0</v>
      </c>
      <c r="E38" s="6" t="n">
        <f aca="false">SUBTOTAL(9,E36:E36)</f>
        <v>60.25</v>
      </c>
      <c r="F38" s="7" t="n">
        <f aca="false">SUBTOTAL(9,F36:F36)</f>
        <v>0.66721721407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2.25</v>
      </c>
      <c r="D39" s="2" t="n">
        <v>0.75</v>
      </c>
      <c r="E39" s="2" t="n">
        <v>1.5</v>
      </c>
      <c r="F39" s="3" t="n">
        <v>0.02491682542</v>
      </c>
      <c r="G39" s="3" t="n">
        <v>0.9375</v>
      </c>
      <c r="H39" s="3" t="n">
        <v>0.000233595238312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61</v>
      </c>
      <c r="D40" s="2" t="n">
        <v>36</v>
      </c>
      <c r="E40" s="2" t="n">
        <v>25</v>
      </c>
      <c r="F40" s="3" t="n">
        <v>0.67552282254</v>
      </c>
      <c r="G40" s="3" t="n">
        <v>0.930379746835443</v>
      </c>
      <c r="H40" s="3" t="n">
        <v>0.00628492752616329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50</v>
      </c>
      <c r="D41" s="2" t="n">
        <v>30.25</v>
      </c>
      <c r="E41" s="2" t="n">
        <v>19.75</v>
      </c>
      <c r="F41" s="3" t="n">
        <v>0.55370723159</v>
      </c>
      <c r="G41" s="3" t="n">
        <v>0.951192794547225</v>
      </c>
      <c r="H41" s="3" t="n">
        <v>0.005266823289771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90.75</v>
      </c>
      <c r="D42" s="2" t="n">
        <v>162.5</v>
      </c>
      <c r="E42" s="2" t="n">
        <v>-71.75</v>
      </c>
      <c r="F42" s="3" t="n">
        <v>1.00497862535</v>
      </c>
      <c r="G42" s="3" t="n">
        <v>0.930920345477307</v>
      </c>
      <c r="H42" s="3" t="n">
        <v>0.00935555049108132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76.25</v>
      </c>
      <c r="D43" s="2" t="n">
        <v>13.5</v>
      </c>
      <c r="E43" s="2" t="n">
        <v>62.75</v>
      </c>
      <c r="F43" s="3" t="n">
        <v>0.84440352818</v>
      </c>
      <c r="G43" s="3" t="n">
        <v>0.930602625222879</v>
      </c>
      <c r="H43" s="3" t="n">
        <v>0.00785804140071769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35.5</v>
      </c>
      <c r="D44" s="2" t="n">
        <v>1</v>
      </c>
      <c r="E44" s="2" t="n">
        <v>34.5</v>
      </c>
      <c r="F44" s="3" t="n">
        <v>0.39313213443</v>
      </c>
      <c r="G44" s="3" t="n">
        <v>0.943122700084725</v>
      </c>
      <c r="H44" s="3" t="n">
        <v>0.00370771840113693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30</v>
      </c>
      <c r="D45" s="2" t="n">
        <v>5.75</v>
      </c>
      <c r="E45" s="2" t="n">
        <v>24.25</v>
      </c>
      <c r="F45" s="3" t="n">
        <v>0.33222433895</v>
      </c>
      <c r="G45" s="3" t="n">
        <v>0.942796969537476</v>
      </c>
      <c r="H45" s="3" t="n">
        <v>0.00313220099968651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36</v>
      </c>
      <c r="D46" s="2" t="n">
        <v>22</v>
      </c>
      <c r="E46" s="2" t="n">
        <v>14</v>
      </c>
      <c r="F46" s="3" t="n">
        <v>0.39866920675</v>
      </c>
      <c r="G46" s="3" t="n">
        <v>0.934306823044468</v>
      </c>
      <c r="H46" s="3" t="n">
        <v>0.00372479360004251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1</v>
      </c>
      <c r="D47" s="2" t="n">
        <v>0</v>
      </c>
      <c r="E47" s="2" t="n">
        <v>1</v>
      </c>
      <c r="F47" s="3" t="n">
        <v>0.01107414463</v>
      </c>
      <c r="G47" s="3" t="n">
        <v>0.916386432729419</v>
      </c>
      <c r="H47" s="3" t="n">
        <v>0.000101481958930154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9.5</v>
      </c>
      <c r="D48" s="2" t="n">
        <v>0</v>
      </c>
      <c r="E48" s="2" t="n">
        <v>9.5</v>
      </c>
      <c r="F48" s="3" t="n">
        <v>0.105204374</v>
      </c>
      <c r="G48" s="3" t="n">
        <v>0.914253653411245</v>
      </c>
      <c r="H48" s="3" t="n">
        <v>0.00096183483284343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1</v>
      </c>
      <c r="D49" s="2" t="n">
        <v>0</v>
      </c>
      <c r="E49" s="2" t="n">
        <v>1</v>
      </c>
      <c r="F49" s="3" t="n">
        <v>0.01107414463</v>
      </c>
      <c r="G49" s="3" t="n">
        <v>0.910926551054314</v>
      </c>
      <c r="H49" s="3" t="n">
        <v>0.000100877323736826</v>
      </c>
    </row>
    <row r="50" customFormat="false" ht="12.8" hidden="false" customHeight="false" outlineLevel="0" collapsed="false">
      <c r="A50" s="1" t="s">
        <v>10</v>
      </c>
      <c r="B50" s="0" t="n">
        <v>15</v>
      </c>
      <c r="C50" s="2" t="n">
        <v>3</v>
      </c>
      <c r="D50" s="2" t="n">
        <v>0</v>
      </c>
      <c r="E50" s="2" t="n">
        <v>3</v>
      </c>
      <c r="F50" s="3" t="n">
        <v>0.03322243389</v>
      </c>
      <c r="G50" s="3" t="n">
        <v>0.890640756979529</v>
      </c>
      <c r="H50" s="3" t="n">
        <v>0.00029589253668492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396.25</v>
      </c>
      <c r="D52" s="6" t="n">
        <f aca="false">SUBTOTAL(9,D39:D50)</f>
        <v>271.75</v>
      </c>
      <c r="E52" s="6" t="n">
        <f aca="false">SUBTOTAL(9,E39:E50)</f>
        <v>124.5</v>
      </c>
      <c r="F52" s="7" t="n">
        <f aca="false">SUBTOTAL(9,F39:F50)</f>
        <v>4.38812981036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1</v>
      </c>
      <c r="D53" s="2" t="n">
        <v>0</v>
      </c>
      <c r="E53" s="2" t="n">
        <v>1</v>
      </c>
      <c r="F53" s="3" t="n">
        <v>0.01107414463</v>
      </c>
      <c r="G53" s="3" t="n">
        <v>0.996973248270717</v>
      </c>
      <c r="H53" s="3" t="n">
        <v>0.000110406259435908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112.1</v>
      </c>
      <c r="D54" s="2" t="n">
        <v>30</v>
      </c>
      <c r="E54" s="2" t="n">
        <v>82.1</v>
      </c>
      <c r="F54" s="3" t="n">
        <v>1.24141161324</v>
      </c>
      <c r="G54" s="3" t="n">
        <v>0.996752488111947</v>
      </c>
      <c r="H54" s="3" t="n">
        <v>0.0123738011426804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3:C54)</f>
        <v>113.1</v>
      </c>
      <c r="D56" s="6" t="n">
        <f aca="false">SUBTOTAL(9,D53:D54)</f>
        <v>30</v>
      </c>
      <c r="E56" s="6" t="n">
        <f aca="false">SUBTOTAL(9,E53:E54)</f>
        <v>83.1</v>
      </c>
      <c r="F56" s="7" t="n">
        <f aca="false">SUBTOTAL(9,F53:F54)</f>
        <v>1.25248575787</v>
      </c>
    </row>
    <row r="57" customFormat="false" ht="12.8" hidden="false" customHeight="false" outlineLevel="0" collapsed="false">
      <c r="A57" s="1" t="s">
        <v>12</v>
      </c>
      <c r="B57" s="0" t="n">
        <v>1</v>
      </c>
      <c r="C57" s="2" t="n">
        <v>753.95</v>
      </c>
      <c r="D57" s="2" t="n">
        <v>641.55</v>
      </c>
      <c r="E57" s="2" t="n">
        <v>112.4</v>
      </c>
      <c r="F57" s="3" t="n">
        <v>8.34935134526</v>
      </c>
      <c r="G57" s="3" t="n">
        <v>0.75</v>
      </c>
      <c r="H57" s="3" t="n">
        <v>0.06262013508945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1472.9</v>
      </c>
      <c r="D58" s="2" t="n">
        <v>1156.35</v>
      </c>
      <c r="E58" s="2" t="n">
        <v>316.55</v>
      </c>
      <c r="F58" s="3" t="n">
        <v>16.31110762841</v>
      </c>
      <c r="G58" s="3" t="n">
        <v>0.781645569620253</v>
      </c>
      <c r="H58" s="3" t="n">
        <v>0.127495050133458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1589.1</v>
      </c>
      <c r="D59" s="2" t="n">
        <v>1360.9</v>
      </c>
      <c r="E59" s="2" t="n">
        <v>228.2</v>
      </c>
      <c r="F59" s="3" t="n">
        <v>17.59792323464</v>
      </c>
      <c r="G59" s="3" t="n">
        <v>0.763145082765335</v>
      </c>
      <c r="H59" s="3" t="n">
        <v>0.134297685833974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1458.5</v>
      </c>
      <c r="D60" s="2" t="n">
        <v>1335.72</v>
      </c>
      <c r="E60" s="2" t="n">
        <v>122.78</v>
      </c>
      <c r="F60" s="3" t="n">
        <v>16.15163994571</v>
      </c>
      <c r="G60" s="3" t="n">
        <v>0.783868030703474</v>
      </c>
      <c r="H60" s="3" t="n">
        <v>0.126607541968753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353.9</v>
      </c>
      <c r="D61" s="2" t="n">
        <v>117.5</v>
      </c>
      <c r="E61" s="2" t="n">
        <v>236.4</v>
      </c>
      <c r="F61" s="3" t="n">
        <v>3.91913978525</v>
      </c>
      <c r="G61" s="3" t="n">
        <v>0.757075203277736</v>
      </c>
      <c r="H61" s="3" t="n">
        <v>0.02967083549592</v>
      </c>
    </row>
    <row r="62" customFormat="false" ht="12.8" hidden="false" customHeight="false" outlineLevel="0" collapsed="false">
      <c r="A62" s="1" t="s">
        <v>12</v>
      </c>
      <c r="B62" s="0" t="n">
        <v>6</v>
      </c>
      <c r="C62" s="2" t="n">
        <v>709.1</v>
      </c>
      <c r="D62" s="2" t="n">
        <v>540.2</v>
      </c>
      <c r="E62" s="2" t="n">
        <v>168.9</v>
      </c>
      <c r="F62" s="3" t="n">
        <v>7.85267595852</v>
      </c>
      <c r="G62" s="3" t="n">
        <v>0.734113987278544</v>
      </c>
      <c r="H62" s="3" t="n">
        <v>0.0576475925871548</v>
      </c>
    </row>
    <row r="63" customFormat="false" ht="12.8" hidden="false" customHeight="false" outlineLevel="0" collapsed="false">
      <c r="A63" s="1" t="s">
        <v>12</v>
      </c>
      <c r="B63" s="0" t="n">
        <v>7</v>
      </c>
      <c r="C63" s="2" t="n">
        <v>90.45</v>
      </c>
      <c r="D63" s="2" t="n">
        <v>19.4</v>
      </c>
      <c r="E63" s="2" t="n">
        <v>71.05</v>
      </c>
      <c r="F63" s="3" t="n">
        <v>1.00165638196</v>
      </c>
      <c r="G63" s="3" t="n">
        <v>0.732339008921286</v>
      </c>
      <c r="H63" s="3" t="n">
        <v>0.00733552042044267</v>
      </c>
    </row>
    <row r="64" customFormat="false" ht="12.8" hidden="false" customHeight="false" outlineLevel="0" collapsed="false">
      <c r="A64" s="1" t="s">
        <v>12</v>
      </c>
      <c r="B64" s="0" t="n">
        <v>8</v>
      </c>
      <c r="C64" s="2" t="n">
        <v>379.05</v>
      </c>
      <c r="D64" s="2" t="n">
        <v>237.48</v>
      </c>
      <c r="E64" s="2" t="n">
        <v>141.57</v>
      </c>
      <c r="F64" s="3" t="n">
        <v>4.19765452274</v>
      </c>
      <c r="G64" s="3" t="n">
        <v>0.700760095705475</v>
      </c>
      <c r="H64" s="3" t="n">
        <v>0.029415487850938</v>
      </c>
    </row>
    <row r="65" customFormat="false" ht="12.8" hidden="false" customHeight="false" outlineLevel="0" collapsed="false">
      <c r="A65" s="1" t="s">
        <v>12</v>
      </c>
      <c r="B65" s="0" t="n">
        <v>9</v>
      </c>
      <c r="C65" s="2" t="n">
        <v>17.5</v>
      </c>
      <c r="D65" s="2" t="n">
        <v>0</v>
      </c>
      <c r="E65" s="2" t="n">
        <v>17.5</v>
      </c>
      <c r="F65" s="3" t="n">
        <v>0.19379753105</v>
      </c>
      <c r="G65" s="3" t="n">
        <v>0.745985469828021</v>
      </c>
      <c r="H65" s="3" t="n">
        <v>0.00144570142251845</v>
      </c>
    </row>
    <row r="66" customFormat="false" ht="12.8" hidden="false" customHeight="false" outlineLevel="0" collapsed="false">
      <c r="A66" s="1" t="s">
        <v>12</v>
      </c>
      <c r="B66" s="0" t="n">
        <v>10</v>
      </c>
      <c r="C66" s="2" t="n">
        <v>68.7</v>
      </c>
      <c r="D66" s="2" t="n">
        <v>21.2</v>
      </c>
      <c r="E66" s="2" t="n">
        <v>47.5</v>
      </c>
      <c r="F66" s="3" t="n">
        <v>0.76079373621</v>
      </c>
      <c r="G66" s="3" t="n">
        <v>0.707128872887914</v>
      </c>
      <c r="H66" s="3" t="n">
        <v>0.00537979217186362</v>
      </c>
    </row>
    <row r="67" customFormat="false" ht="12.8" hidden="false" customHeight="false" outlineLevel="0" collapsed="false">
      <c r="A67" s="1" t="s">
        <v>12</v>
      </c>
      <c r="B67" s="0" t="n">
        <v>12</v>
      </c>
      <c r="C67" s="2" t="n">
        <v>9.4</v>
      </c>
      <c r="D67" s="2" t="n">
        <v>1</v>
      </c>
      <c r="E67" s="2" t="n">
        <v>8.4</v>
      </c>
      <c r="F67" s="3" t="n">
        <v>0.10409695954</v>
      </c>
      <c r="G67" s="3" t="n">
        <v>0.692955413372782</v>
      </c>
      <c r="H67" s="3" t="n">
        <v>0.000721345516288904</v>
      </c>
    </row>
    <row r="68" customFormat="false" ht="12.8" hidden="false" customHeight="false" outlineLevel="0" collapsed="false">
      <c r="A68" s="1" t="s">
        <v>12</v>
      </c>
      <c r="B68" s="0" t="n">
        <v>13</v>
      </c>
      <c r="C68" s="2" t="n">
        <v>4</v>
      </c>
      <c r="D68" s="2" t="n">
        <v>0</v>
      </c>
      <c r="E68" s="2" t="n">
        <v>4</v>
      </c>
      <c r="F68" s="3" t="n">
        <v>0.04429657852</v>
      </c>
      <c r="G68" s="3" t="n">
        <v>0.711389673275569</v>
      </c>
      <c r="H68" s="3" t="n">
        <v>0.000315121285205684</v>
      </c>
    </row>
    <row r="69" customFormat="false" ht="12.8" hidden="false" customHeight="false" outlineLevel="0" collapsed="false">
      <c r="A69" s="1" t="s">
        <v>12</v>
      </c>
      <c r="B69" s="0" t="n">
        <v>15</v>
      </c>
      <c r="C69" s="2" t="n">
        <v>10.8</v>
      </c>
      <c r="D69" s="2" t="n">
        <v>0.6</v>
      </c>
      <c r="E69" s="2" t="n">
        <v>10.2</v>
      </c>
      <c r="F69" s="3" t="n">
        <v>0.11960076202</v>
      </c>
      <c r="G69" s="3" t="n">
        <v>0.691389360622379</v>
      </c>
      <c r="H69" s="3" t="n">
        <v>0.000826906943829572</v>
      </c>
    </row>
    <row r="70" customFormat="false" ht="12.8" hidden="false" customHeight="false" outlineLevel="0" collapsed="false">
      <c r="A70" s="4" t="s">
        <v>12</v>
      </c>
    </row>
    <row r="71" customFormat="false" ht="12.8" hidden="false" customHeight="false" outlineLevel="0" collapsed="false">
      <c r="A71" s="5" t="s">
        <v>1</v>
      </c>
      <c r="C71" s="6" t="n">
        <f aca="false">SUBTOTAL(9,C57:C69)</f>
        <v>6917.35</v>
      </c>
      <c r="D71" s="6" t="n">
        <f aca="false">SUBTOTAL(9,D57:D69)</f>
        <v>5431.9</v>
      </c>
      <c r="E71" s="6" t="n">
        <f aca="false">SUBTOTAL(9,E57:E69)</f>
        <v>1485.45</v>
      </c>
      <c r="F71" s="7" t="n">
        <f aca="false">SUBTOTAL(9,F57:F69)</f>
        <v>76.60373436983</v>
      </c>
    </row>
    <row r="72" customFormat="false" ht="12.8" hidden="false" customHeight="false" outlineLevel="0" collapsed="false">
      <c r="A72" s="1" t="s">
        <v>13</v>
      </c>
      <c r="B72" s="0" t="n">
        <v>40</v>
      </c>
      <c r="C72" s="2" t="n">
        <v>42.25</v>
      </c>
      <c r="D72" s="2" t="n">
        <v>4.5</v>
      </c>
      <c r="E72" s="2" t="n">
        <v>37.75</v>
      </c>
      <c r="F72" s="3" t="n">
        <v>0.4678826107</v>
      </c>
      <c r="G72" s="3" t="n">
        <v>0.796756968309026</v>
      </c>
      <c r="H72" s="3" t="n">
        <v>0.00372788730425844</v>
      </c>
    </row>
    <row r="73" customFormat="false" ht="12.8" hidden="false" customHeight="false" outlineLevel="0" collapsed="false">
      <c r="A73" s="4" t="s">
        <v>13</v>
      </c>
    </row>
    <row r="74" customFormat="false" ht="12.8" hidden="false" customHeight="false" outlineLevel="0" collapsed="false">
      <c r="A74" s="5" t="s">
        <v>1</v>
      </c>
      <c r="C74" s="6" t="n">
        <f aca="false">SUBTOTAL(9,C72:C72)</f>
        <v>42.25</v>
      </c>
      <c r="D74" s="6" t="n">
        <f aca="false">SUBTOTAL(9,D72:D72)</f>
        <v>4.5</v>
      </c>
      <c r="E74" s="6" t="n">
        <f aca="false">SUBTOTAL(9,E72:E72)</f>
        <v>37.75</v>
      </c>
      <c r="F74" s="7" t="n">
        <f aca="false">SUBTOTAL(9,F72:F72)</f>
        <v>0.4678826107</v>
      </c>
    </row>
    <row r="75" customFormat="false" ht="12.8" hidden="false" customHeight="false" outlineLevel="0" collapsed="false">
      <c r="A75" s="1" t="s">
        <v>14</v>
      </c>
      <c r="B75" s="0" t="n">
        <v>1</v>
      </c>
      <c r="C75" s="2" t="n">
        <v>6.25</v>
      </c>
      <c r="D75" s="2" t="n">
        <v>6</v>
      </c>
      <c r="E75" s="2" t="n">
        <v>0.25</v>
      </c>
      <c r="F75" s="3" t="n">
        <v>0.06921340394</v>
      </c>
      <c r="G75" s="3" t="n">
        <v>0.5</v>
      </c>
      <c r="H75" s="3" t="n">
        <v>0.0003460670197</v>
      </c>
    </row>
    <row r="76" customFormat="false" ht="12.8" hidden="false" customHeight="false" outlineLevel="0" collapsed="false">
      <c r="A76" s="1" t="s">
        <v>14</v>
      </c>
      <c r="B76" s="0" t="n">
        <v>2</v>
      </c>
      <c r="C76" s="2" t="n">
        <v>28</v>
      </c>
      <c r="D76" s="2" t="n">
        <v>13</v>
      </c>
      <c r="E76" s="2" t="n">
        <v>15</v>
      </c>
      <c r="F76" s="3" t="n">
        <v>0.31007604969</v>
      </c>
      <c r="G76" s="3" t="n">
        <v>0.531645569620253</v>
      </c>
      <c r="H76" s="3" t="n">
        <v>0.00164850558063038</v>
      </c>
    </row>
    <row r="77" customFormat="false" ht="12.8" hidden="false" customHeight="false" outlineLevel="0" collapsed="false">
      <c r="A77" s="4" t="s">
        <v>14</v>
      </c>
    </row>
    <row r="78" customFormat="false" ht="12.8" hidden="false" customHeight="false" outlineLevel="0" collapsed="false">
      <c r="A78" s="5" t="s">
        <v>1</v>
      </c>
      <c r="C78" s="6" t="n">
        <f aca="false">SUBTOTAL(9,C75:C76)</f>
        <v>34.25</v>
      </c>
      <c r="D78" s="6" t="n">
        <f aca="false">SUBTOTAL(9,D75:D76)</f>
        <v>19</v>
      </c>
      <c r="E78" s="6" t="n">
        <f aca="false">SUBTOTAL(9,E75:E76)</f>
        <v>15.25</v>
      </c>
      <c r="F78" s="7" t="n">
        <f aca="false">SUBTOTAL(9,F75:F76)</f>
        <v>0.37928945363</v>
      </c>
    </row>
    <row r="79" customFormat="false" ht="12.8" hidden="false" customHeight="false" outlineLevel="0" collapsed="false">
      <c r="A79" s="1" t="s">
        <v>15</v>
      </c>
      <c r="B79" s="0" t="n">
        <v>2</v>
      </c>
      <c r="C79" s="2" t="n">
        <v>39</v>
      </c>
      <c r="D79" s="2" t="n">
        <v>20</v>
      </c>
      <c r="E79" s="2" t="n">
        <v>19</v>
      </c>
      <c r="F79" s="3" t="n">
        <v>0.43189164064</v>
      </c>
      <c r="G79" s="3" t="n">
        <v>0.702531645569621</v>
      </c>
      <c r="H79" s="3" t="n">
        <v>0.00303417545006583</v>
      </c>
    </row>
    <row r="80" customFormat="false" ht="12.8" hidden="false" customHeight="false" outlineLevel="0" collapsed="false">
      <c r="A80" s="1" t="s">
        <v>15</v>
      </c>
      <c r="B80" s="0" t="n">
        <v>3</v>
      </c>
      <c r="C80" s="2" t="n">
        <v>90</v>
      </c>
      <c r="D80" s="2" t="n">
        <v>186</v>
      </c>
      <c r="E80" s="2" t="n">
        <v>-96</v>
      </c>
      <c r="F80" s="3" t="n">
        <v>0.99667301687</v>
      </c>
      <c r="G80" s="3" t="n">
        <v>0.790408958130481</v>
      </c>
      <c r="H80" s="3" t="n">
        <v>0.0078777928086098</v>
      </c>
    </row>
    <row r="81" customFormat="false" ht="12.8" hidden="false" customHeight="false" outlineLevel="0" collapsed="false">
      <c r="A81" s="1" t="s">
        <v>15</v>
      </c>
      <c r="B81" s="0" t="n">
        <v>4</v>
      </c>
      <c r="C81" s="2" t="n">
        <v>28.5</v>
      </c>
      <c r="D81" s="2" t="n">
        <v>0</v>
      </c>
      <c r="E81" s="2" t="n">
        <v>28.5</v>
      </c>
      <c r="F81" s="3" t="n">
        <v>0.31561312201</v>
      </c>
      <c r="G81" s="3" t="n">
        <v>0.637059143388253</v>
      </c>
      <c r="H81" s="3" t="n">
        <v>0.00201064225149783</v>
      </c>
    </row>
    <row r="82" customFormat="false" ht="12.8" hidden="false" customHeight="false" outlineLevel="0" collapsed="false">
      <c r="A82" s="4" t="s">
        <v>15</v>
      </c>
    </row>
    <row r="83" customFormat="false" ht="12.8" hidden="false" customHeight="false" outlineLevel="0" collapsed="false">
      <c r="A83" s="5" t="s">
        <v>1</v>
      </c>
      <c r="C83" s="6" t="n">
        <f aca="false">SUBTOTAL(9,C79:C81)</f>
        <v>157.5</v>
      </c>
      <c r="D83" s="6" t="n">
        <f aca="false">SUBTOTAL(9,D79:D81)</f>
        <v>206</v>
      </c>
      <c r="E83" s="6" t="n">
        <f aca="false">SUBTOTAL(9,E79:E81)</f>
        <v>-48.5</v>
      </c>
      <c r="F83" s="7" t="n">
        <f aca="false">SUBTOTAL(9,F79:F81)</f>
        <v>1.74417777952</v>
      </c>
    </row>
    <row r="84" customFormat="false" ht="12.8" hidden="false" customHeight="false" outlineLevel="0" collapsed="false">
      <c r="A84" s="1" t="s">
        <v>16</v>
      </c>
      <c r="B84" s="0" t="n">
        <v>40</v>
      </c>
      <c r="C84" s="2" t="n">
        <v>273.01</v>
      </c>
      <c r="D84" s="2" t="n">
        <v>212</v>
      </c>
      <c r="E84" s="2" t="n">
        <v>61.01</v>
      </c>
      <c r="F84" s="3" t="n">
        <v>3.02335222597</v>
      </c>
      <c r="G84" s="3" t="n">
        <v>0.800555528295916</v>
      </c>
      <c r="H84" s="3" t="n">
        <v>0.0242036133848605</v>
      </c>
    </row>
    <row r="85" customFormat="false" ht="12.8" hidden="false" customHeight="false" outlineLevel="0" collapsed="false">
      <c r="A85" s="4" t="s">
        <v>16</v>
      </c>
    </row>
    <row r="86" customFormat="false" ht="12.8" hidden="false" customHeight="false" outlineLevel="0" collapsed="false">
      <c r="A86" s="5" t="s">
        <v>1</v>
      </c>
      <c r="C86" s="6" t="n">
        <f aca="false">SUBTOTAL(9,C84:C84)</f>
        <v>273.01</v>
      </c>
      <c r="D86" s="6" t="n">
        <f aca="false">SUBTOTAL(9,D84:D84)</f>
        <v>212</v>
      </c>
      <c r="E86" s="6" t="n">
        <f aca="false">SUBTOTAL(9,E84:E84)</f>
        <v>61.01</v>
      </c>
      <c r="F86" s="7" t="n">
        <f aca="false">SUBTOTAL(9,F84:F84)</f>
        <v>3.023352225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