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6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EN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68.5</v>
      </c>
      <c r="D1" s="2" t="n">
        <v>384.5</v>
      </c>
      <c r="E1" s="2" t="n">
        <v>-16</v>
      </c>
      <c r="F1" s="3" t="n">
        <v>2.4307307693</v>
      </c>
      <c r="G1" s="3" t="n">
        <v>-2.61239272489241</v>
      </c>
      <c r="H1" s="3" t="n">
        <v>-0.063500233778914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368.5</v>
      </c>
      <c r="D3" s="6" t="n">
        <f aca="false">SUBTOTAL(9,D1:D1)</f>
        <v>384.5</v>
      </c>
      <c r="E3" s="6" t="n">
        <f aca="false">SUBTOTAL(9,E1:E1)</f>
        <v>-16</v>
      </c>
      <c r="F3" s="7" t="n">
        <f aca="false">SUBTOTAL(9,F1:F1)</f>
        <v>2.430730769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046.8</v>
      </c>
      <c r="D4" s="2" t="n">
        <v>218.4</v>
      </c>
      <c r="E4" s="2" t="n">
        <v>1828.4</v>
      </c>
      <c r="F4" s="3" t="n">
        <v>13.5012747319</v>
      </c>
      <c r="G4" s="3" t="n">
        <v>0.834532556051543</v>
      </c>
      <c r="H4" s="3" t="n">
        <v>0.11267253311966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046.8</v>
      </c>
      <c r="D6" s="6" t="n">
        <f aca="false">SUBTOTAL(9,D4:D4)</f>
        <v>218.4</v>
      </c>
      <c r="E6" s="6" t="n">
        <f aca="false">SUBTOTAL(9,E4:E4)</f>
        <v>1828.4</v>
      </c>
      <c r="F6" s="7" t="n">
        <f aca="false">SUBTOTAL(9,F4:F4)</f>
        <v>13.501274731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61</v>
      </c>
      <c r="D7" s="2" t="n">
        <v>0</v>
      </c>
      <c r="E7" s="2" t="n">
        <v>61</v>
      </c>
      <c r="F7" s="3" t="n">
        <v>0.402373343</v>
      </c>
      <c r="G7" s="3" t="n">
        <v>0.672151898734178</v>
      </c>
      <c r="H7" s="3" t="n">
        <v>0.00270456006497469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54.1</v>
      </c>
      <c r="D8" s="2" t="n">
        <v>0</v>
      </c>
      <c r="E8" s="2" t="n">
        <v>54.1</v>
      </c>
      <c r="F8" s="3" t="n">
        <v>0.3568589813</v>
      </c>
      <c r="G8" s="3" t="n">
        <v>0.64902629016553</v>
      </c>
      <c r="H8" s="3" t="n">
        <v>0.00231610860745389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115.1</v>
      </c>
      <c r="D10" s="6" t="n">
        <f aca="false">SUBTOTAL(9,D7:D8)</f>
        <v>0</v>
      </c>
      <c r="E10" s="6" t="n">
        <f aca="false">SUBTOTAL(9,E7:E8)</f>
        <v>115.1</v>
      </c>
      <c r="F10" s="7" t="n">
        <f aca="false">SUBTOTAL(9,F7:F8)</f>
        <v>0.7592323243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83</v>
      </c>
      <c r="D11" s="2" t="n">
        <v>184</v>
      </c>
      <c r="E11" s="2" t="n">
        <v>199</v>
      </c>
      <c r="F11" s="3" t="n">
        <v>2.5263768918</v>
      </c>
      <c r="G11" s="3" t="n">
        <v>0.800555528295916</v>
      </c>
      <c r="H11" s="3" t="n">
        <v>0.0202250498728954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83</v>
      </c>
      <c r="D13" s="6" t="n">
        <f aca="false">SUBTOTAL(9,D11:D11)</f>
        <v>184</v>
      </c>
      <c r="E13" s="6" t="n">
        <f aca="false">SUBTOTAL(9,E11:E11)</f>
        <v>199</v>
      </c>
      <c r="F13" s="7" t="n">
        <f aca="false">SUBTOTAL(9,F11:F11)</f>
        <v>2.5263768918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38</v>
      </c>
      <c r="D14" s="2" t="n">
        <v>0</v>
      </c>
      <c r="E14" s="2" t="n">
        <v>38</v>
      </c>
      <c r="F14" s="3" t="n">
        <v>0.2506588038</v>
      </c>
      <c r="G14" s="3" t="n">
        <v>0.362785708320418</v>
      </c>
      <c r="H14" s="3" t="n">
        <v>0.000909354316833318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38</v>
      </c>
      <c r="D16" s="6" t="n">
        <f aca="false">SUBTOTAL(9,D14:D14)</f>
        <v>0</v>
      </c>
      <c r="E16" s="6" t="n">
        <f aca="false">SUBTOTAL(9,E14:E14)</f>
        <v>38</v>
      </c>
      <c r="F16" s="7" t="n">
        <f aca="false">SUBTOTAL(9,F14:F14)</f>
        <v>0.2506588038</v>
      </c>
    </row>
    <row r="17" customFormat="false" ht="12.8" hidden="false" customHeight="false" outlineLevel="0" collapsed="false">
      <c r="A17" s="1" t="s">
        <v>6</v>
      </c>
      <c r="B17" s="0" t="n">
        <v>4</v>
      </c>
      <c r="C17" s="2" t="n">
        <v>52</v>
      </c>
      <c r="D17" s="2" t="n">
        <v>50</v>
      </c>
      <c r="E17" s="2" t="n">
        <v>2</v>
      </c>
      <c r="F17" s="3" t="n">
        <v>0.3430067842</v>
      </c>
      <c r="G17" s="3" t="n">
        <v>0.765848075974658</v>
      </c>
      <c r="H17" s="3" t="n">
        <v>0.00262691085725825</v>
      </c>
    </row>
    <row r="18" customFormat="false" ht="12.8" hidden="false" customHeight="false" outlineLevel="0" collapsed="false">
      <c r="A18" s="1" t="s">
        <v>6</v>
      </c>
      <c r="B18" s="0" t="n">
        <v>5</v>
      </c>
      <c r="C18" s="2" t="n">
        <v>41.6</v>
      </c>
      <c r="D18" s="2" t="n">
        <v>0</v>
      </c>
      <c r="E18" s="2" t="n">
        <v>41.6</v>
      </c>
      <c r="F18" s="3" t="n">
        <v>0.2744054274</v>
      </c>
      <c r="G18" s="3" t="n">
        <v>0.773909634669129</v>
      </c>
      <c r="H18" s="3" t="n">
        <v>0.0021236500407036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0.4</v>
      </c>
      <c r="D19" s="2" t="n">
        <v>0</v>
      </c>
      <c r="E19" s="2" t="n">
        <v>10.4</v>
      </c>
      <c r="F19" s="3" t="n">
        <v>0.0686013568</v>
      </c>
      <c r="G19" s="3" t="n">
        <v>0.434566066610457</v>
      </c>
      <c r="H19" s="3" t="n">
        <v>0.000298118217887165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104</v>
      </c>
      <c r="D21" s="6" t="n">
        <f aca="false">SUBTOTAL(9,D17:D19)</f>
        <v>50</v>
      </c>
      <c r="E21" s="6" t="n">
        <f aca="false">SUBTOTAL(9,E17:E19)</f>
        <v>54</v>
      </c>
      <c r="F21" s="7" t="n">
        <f aca="false">SUBTOTAL(9,F17:F19)</f>
        <v>0.6860135684</v>
      </c>
    </row>
    <row r="22" customFormat="false" ht="12.8" hidden="false" customHeight="false" outlineLevel="0" collapsed="false">
      <c r="A22" s="1" t="s">
        <v>7</v>
      </c>
      <c r="B22" s="0" t="n">
        <v>7</v>
      </c>
      <c r="C22" s="2" t="n">
        <v>3.2</v>
      </c>
      <c r="D22" s="2" t="n">
        <v>0</v>
      </c>
      <c r="E22" s="2" t="n">
        <v>3.2</v>
      </c>
      <c r="F22" s="3" t="n">
        <v>0.0211081098</v>
      </c>
      <c r="G22" s="3" t="n">
        <v>0.927496566895301</v>
      </c>
      <c r="H22" s="3" t="n">
        <v>0.000195776993731491</v>
      </c>
    </row>
    <row r="23" customFormat="false" ht="12.8" hidden="false" customHeight="false" outlineLevel="0" collapsed="false">
      <c r="A23" s="1" t="s">
        <v>7</v>
      </c>
      <c r="B23" s="0" t="n">
        <v>15</v>
      </c>
      <c r="C23" s="2" t="n">
        <v>136.25</v>
      </c>
      <c r="D23" s="2" t="n">
        <v>1289.5</v>
      </c>
      <c r="E23" s="2" t="n">
        <v>-1153.25</v>
      </c>
      <c r="F23" s="3" t="n">
        <v>0.8987437376</v>
      </c>
      <c r="G23" s="3" t="n">
        <v>0.92156395579507</v>
      </c>
      <c r="H23" s="3" t="n">
        <v>0.00828249834068703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139.45</v>
      </c>
      <c r="D25" s="6" t="n">
        <f aca="false">SUBTOTAL(9,D22:D23)</f>
        <v>1289.5</v>
      </c>
      <c r="E25" s="6" t="n">
        <f aca="false">SUBTOTAL(9,E22:E23)</f>
        <v>-1150.05</v>
      </c>
      <c r="F25" s="7" t="n">
        <f aca="false">SUBTOTAL(9,F22:F23)</f>
        <v>0.9198518474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96.25</v>
      </c>
      <c r="D26" s="2" t="n">
        <v>20</v>
      </c>
      <c r="E26" s="2" t="n">
        <v>76.25</v>
      </c>
      <c r="F26" s="3" t="n">
        <v>0.6348923651</v>
      </c>
      <c r="G26" s="3" t="n">
        <v>0.693344630053491</v>
      </c>
      <c r="H26" s="3" t="n">
        <v>0.00440199212004045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75</v>
      </c>
      <c r="D27" s="2" t="n">
        <v>16</v>
      </c>
      <c r="E27" s="2" t="n">
        <v>159</v>
      </c>
      <c r="F27" s="3" t="n">
        <v>1.1543497547</v>
      </c>
      <c r="G27" s="3" t="n">
        <v>0.698892879272626</v>
      </c>
      <c r="H27" s="3" t="n">
        <v>0.00806766823749932</v>
      </c>
    </row>
    <row r="28" customFormat="false" ht="12.8" hidden="false" customHeight="false" outlineLevel="0" collapsed="false">
      <c r="A28" s="4" t="s">
        <v>8</v>
      </c>
    </row>
    <row r="29" customFormat="false" ht="12.8" hidden="false" customHeight="false" outlineLevel="0" collapsed="false">
      <c r="A29" s="5" t="s">
        <v>1</v>
      </c>
      <c r="C29" s="6" t="n">
        <f aca="false">SUBTOTAL(9,C26:C27)</f>
        <v>271.25</v>
      </c>
      <c r="D29" s="6" t="n">
        <f aca="false">SUBTOTAL(9,D26:D27)</f>
        <v>36</v>
      </c>
      <c r="E29" s="6" t="n">
        <f aca="false">SUBTOTAL(9,E26:E27)</f>
        <v>235.25</v>
      </c>
      <c r="F29" s="7" t="n">
        <f aca="false">SUBTOTAL(9,F26:F27)</f>
        <v>1.7892421198</v>
      </c>
    </row>
    <row r="30" customFormat="false" ht="12.8" hidden="false" customHeight="false" outlineLevel="0" collapsed="false">
      <c r="A30" s="1" t="s">
        <v>9</v>
      </c>
      <c r="B30" s="0" t="n">
        <v>8</v>
      </c>
      <c r="C30" s="2" t="n">
        <v>518.06</v>
      </c>
      <c r="D30" s="2" t="n">
        <v>90</v>
      </c>
      <c r="E30" s="2" t="n">
        <v>428.06</v>
      </c>
      <c r="F30" s="3" t="n">
        <v>3.4172710512</v>
      </c>
      <c r="G30" s="3" t="n">
        <v>0.996752488111947</v>
      </c>
      <c r="H30" s="3" t="n">
        <v>0.0340617342283653</v>
      </c>
    </row>
    <row r="31" customFormat="false" ht="12.8" hidden="false" customHeight="false" outlineLevel="0" collapsed="false">
      <c r="A31" s="4" t="s">
        <v>9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518.06</v>
      </c>
      <c r="D32" s="6" t="n">
        <f aca="false">SUBTOTAL(9,D30:D30)</f>
        <v>90</v>
      </c>
      <c r="E32" s="6" t="n">
        <f aca="false">SUBTOTAL(9,E30:E30)</f>
        <v>428.06</v>
      </c>
      <c r="F32" s="7" t="n">
        <f aca="false">SUBTOTAL(9,F30:F30)</f>
        <v>3.4172710512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20</v>
      </c>
      <c r="D33" s="2" t="n">
        <v>16.5</v>
      </c>
      <c r="E33" s="2" t="n">
        <v>3.5</v>
      </c>
      <c r="F33" s="3" t="n">
        <v>0.1319256862</v>
      </c>
      <c r="G33" s="3" t="n">
        <v>0.9375</v>
      </c>
      <c r="H33" s="3" t="n">
        <v>0.001236803308125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10</v>
      </c>
      <c r="D34" s="2" t="n">
        <v>9</v>
      </c>
      <c r="E34" s="2" t="n">
        <v>1</v>
      </c>
      <c r="F34" s="3" t="n">
        <v>0.0659628431</v>
      </c>
      <c r="G34" s="3" t="n">
        <v>0.930379746835443</v>
      </c>
      <c r="H34" s="3" t="n">
        <v>0.000613704932639241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30.25</v>
      </c>
      <c r="D35" s="2" t="n">
        <v>0.5</v>
      </c>
      <c r="E35" s="2" t="n">
        <v>29.75</v>
      </c>
      <c r="F35" s="3" t="n">
        <v>0.1995376004</v>
      </c>
      <c r="G35" s="3" t="n">
        <v>0.898664626512728</v>
      </c>
      <c r="H35" s="3" t="n">
        <v>0.00179317383138712</v>
      </c>
    </row>
    <row r="36" customFormat="false" ht="12.8" hidden="false" customHeight="false" outlineLevel="0" collapsed="false">
      <c r="A36" s="1" t="s">
        <v>10</v>
      </c>
      <c r="B36" s="0" t="n">
        <v>5</v>
      </c>
      <c r="C36" s="2" t="n">
        <v>12</v>
      </c>
      <c r="D36" s="2" t="n">
        <v>0.25</v>
      </c>
      <c r="E36" s="2" t="n">
        <v>11.75</v>
      </c>
      <c r="F36" s="3" t="n">
        <v>0.0791554117</v>
      </c>
      <c r="G36" s="3" t="n">
        <v>0.912061040225597</v>
      </c>
      <c r="H36" s="3" t="n">
        <v>0.000721945671345874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10.06</v>
      </c>
      <c r="D37" s="2" t="n">
        <v>0</v>
      </c>
      <c r="E37" s="2" t="n">
        <v>10.06</v>
      </c>
      <c r="F37" s="3" t="n">
        <v>0.0663586201</v>
      </c>
      <c r="G37" s="3" t="n">
        <v>0.892008167810145</v>
      </c>
      <c r="H37" s="3" t="n">
        <v>0.000591924311338104</v>
      </c>
    </row>
    <row r="38" customFormat="false" ht="12.8" hidden="false" customHeight="false" outlineLevel="0" collapsed="false">
      <c r="A38" s="1" t="s">
        <v>10</v>
      </c>
      <c r="B38" s="0" t="n">
        <v>10</v>
      </c>
      <c r="C38" s="2" t="n">
        <v>16</v>
      </c>
      <c r="D38" s="2" t="n">
        <v>0</v>
      </c>
      <c r="E38" s="2" t="n">
        <v>16</v>
      </c>
      <c r="F38" s="3" t="n">
        <v>0.105540549</v>
      </c>
      <c r="G38" s="3" t="n">
        <v>0.914253653411245</v>
      </c>
      <c r="H38" s="3" t="n">
        <v>0.000964908325062786</v>
      </c>
    </row>
    <row r="39" customFormat="false" ht="12.8" hidden="false" customHeight="false" outlineLevel="0" collapsed="false">
      <c r="A39" s="1" t="s">
        <v>10</v>
      </c>
      <c r="B39" s="0" t="n">
        <v>11</v>
      </c>
      <c r="C39" s="2" t="n">
        <v>1</v>
      </c>
      <c r="D39" s="2" t="n">
        <v>0</v>
      </c>
      <c r="E39" s="2" t="n">
        <v>1</v>
      </c>
      <c r="F39" s="3" t="n">
        <v>0.0065962843</v>
      </c>
      <c r="G39" s="3" t="n">
        <v>0.914575511877426</v>
      </c>
      <c r="H39" s="3" t="n">
        <v>6.03280009016153E-005</v>
      </c>
    </row>
    <row r="40" customFormat="false" ht="12.8" hidden="false" customHeight="false" outlineLevel="0" collapsed="false">
      <c r="A40" s="1" t="s">
        <v>10</v>
      </c>
      <c r="B40" s="0" t="n">
        <v>12</v>
      </c>
      <c r="C40" s="2" t="n">
        <v>144</v>
      </c>
      <c r="D40" s="2" t="n">
        <v>25</v>
      </c>
      <c r="E40" s="2" t="n">
        <v>119</v>
      </c>
      <c r="F40" s="3" t="n">
        <v>0.949864941</v>
      </c>
      <c r="G40" s="3" t="n">
        <v>0.910926551054314</v>
      </c>
      <c r="H40" s="3" t="n">
        <v>0.00865257194672539</v>
      </c>
    </row>
    <row r="41" customFormat="false" ht="12.8" hidden="false" customHeight="false" outlineLevel="0" collapsed="false">
      <c r="A41" s="4" t="s">
        <v>10</v>
      </c>
    </row>
    <row r="42" customFormat="false" ht="12.8" hidden="false" customHeight="false" outlineLevel="0" collapsed="false">
      <c r="A42" s="5" t="s">
        <v>1</v>
      </c>
      <c r="C42" s="6" t="n">
        <f aca="false">SUBTOTAL(9,C33:C40)</f>
        <v>243.31</v>
      </c>
      <c r="D42" s="6" t="n">
        <f aca="false">SUBTOTAL(9,D33:D40)</f>
        <v>51.25</v>
      </c>
      <c r="E42" s="6" t="n">
        <f aca="false">SUBTOTAL(9,E33:E40)</f>
        <v>192.06</v>
      </c>
      <c r="F42" s="7" t="n">
        <f aca="false">SUBTOTAL(9,F33:F40)</f>
        <v>1.6049419358</v>
      </c>
    </row>
    <row r="43" customFormat="false" ht="12.8" hidden="false" customHeight="false" outlineLevel="0" collapsed="false">
      <c r="A43" s="1" t="s">
        <v>11</v>
      </c>
      <c r="B43" s="0" t="n">
        <v>1</v>
      </c>
      <c r="C43" s="2" t="n">
        <v>15</v>
      </c>
      <c r="D43" s="2" t="n">
        <v>0</v>
      </c>
      <c r="E43" s="2" t="n">
        <v>15</v>
      </c>
      <c r="F43" s="3" t="n">
        <v>0.0989442646</v>
      </c>
      <c r="G43" s="3" t="n">
        <v>0.75</v>
      </c>
      <c r="H43" s="3" t="n">
        <v>0.0007420819845</v>
      </c>
    </row>
    <row r="44" customFormat="false" ht="12.8" hidden="false" customHeight="false" outlineLevel="0" collapsed="false">
      <c r="A44" s="1" t="s">
        <v>11</v>
      </c>
      <c r="B44" s="0" t="n">
        <v>2</v>
      </c>
      <c r="C44" s="2" t="n">
        <v>892</v>
      </c>
      <c r="D44" s="2" t="n">
        <v>663</v>
      </c>
      <c r="E44" s="2" t="n">
        <v>229</v>
      </c>
      <c r="F44" s="3" t="n">
        <v>5.8838856072</v>
      </c>
      <c r="G44" s="3" t="n">
        <v>0.721518987341772</v>
      </c>
      <c r="H44" s="3" t="n">
        <v>0.0424533518494177</v>
      </c>
    </row>
    <row r="45" customFormat="false" ht="12.8" hidden="false" customHeight="false" outlineLevel="0" collapsed="false">
      <c r="A45" s="1" t="s">
        <v>11</v>
      </c>
      <c r="B45" s="0" t="n">
        <v>3</v>
      </c>
      <c r="C45" s="2" t="n">
        <v>106.2</v>
      </c>
      <c r="D45" s="2" t="n">
        <v>10.55</v>
      </c>
      <c r="E45" s="2" t="n">
        <v>95.65</v>
      </c>
      <c r="F45" s="3" t="n">
        <v>0.700525394</v>
      </c>
      <c r="G45" s="3" t="n">
        <v>0.707643622200584</v>
      </c>
      <c r="H45" s="3" t="n">
        <v>0.00495722327253652</v>
      </c>
    </row>
    <row r="46" customFormat="false" ht="12.8" hidden="false" customHeight="false" outlineLevel="0" collapsed="false">
      <c r="A46" s="1" t="s">
        <v>11</v>
      </c>
      <c r="B46" s="0" t="n">
        <v>4</v>
      </c>
      <c r="C46" s="2" t="n">
        <v>859</v>
      </c>
      <c r="D46" s="2" t="n">
        <v>529.85</v>
      </c>
      <c r="E46" s="2" t="n">
        <v>329.15</v>
      </c>
      <c r="F46" s="3" t="n">
        <v>5.6662082249</v>
      </c>
      <c r="G46" s="3" t="n">
        <v>0.681154288749225</v>
      </c>
      <c r="H46" s="3" t="n">
        <v>0.0385956203333677</v>
      </c>
    </row>
    <row r="47" customFormat="false" ht="12.8" hidden="false" customHeight="false" outlineLevel="0" collapsed="false">
      <c r="A47" s="1" t="s">
        <v>11</v>
      </c>
      <c r="B47" s="0" t="n">
        <v>6</v>
      </c>
      <c r="C47" s="2" t="n">
        <v>389.8</v>
      </c>
      <c r="D47" s="2" t="n">
        <v>267.7</v>
      </c>
      <c r="E47" s="2" t="n">
        <v>122.1</v>
      </c>
      <c r="F47" s="3" t="n">
        <v>2.5712316252</v>
      </c>
      <c r="G47" s="3" t="n">
        <v>0.699384792422767</v>
      </c>
      <c r="H47" s="3" t="n">
        <v>0.0179828029646136</v>
      </c>
    </row>
    <row r="48" customFormat="false" ht="12.8" hidden="false" customHeight="false" outlineLevel="0" collapsed="false">
      <c r="A48" s="1" t="s">
        <v>11</v>
      </c>
      <c r="B48" s="0" t="n">
        <v>10</v>
      </c>
      <c r="C48" s="2" t="n">
        <v>2</v>
      </c>
      <c r="D48" s="2" t="n">
        <v>0</v>
      </c>
      <c r="E48" s="2" t="n">
        <v>2</v>
      </c>
      <c r="F48" s="3" t="n">
        <v>0.0131925686</v>
      </c>
      <c r="G48" s="3" t="n">
        <v>0.671928786082897</v>
      </c>
      <c r="H48" s="3" t="n">
        <v>8.86446660471335E-005</v>
      </c>
    </row>
    <row r="49" customFormat="false" ht="12.8" hidden="false" customHeight="false" outlineLevel="0" collapsed="false">
      <c r="A49" s="4" t="s">
        <v>11</v>
      </c>
    </row>
    <row r="50" customFormat="false" ht="12.8" hidden="false" customHeight="false" outlineLevel="0" collapsed="false">
      <c r="A50" s="5" t="s">
        <v>1</v>
      </c>
      <c r="C50" s="6" t="n">
        <f aca="false">SUBTOTAL(9,C43:C48)</f>
        <v>2264</v>
      </c>
      <c r="D50" s="6" t="n">
        <f aca="false">SUBTOTAL(9,D43:D48)</f>
        <v>1471.1</v>
      </c>
      <c r="E50" s="6" t="n">
        <f aca="false">SUBTOTAL(9,E43:E48)</f>
        <v>792.9</v>
      </c>
      <c r="F50" s="7" t="n">
        <f aca="false">SUBTOTAL(9,F43:F48)</f>
        <v>14.9339876845</v>
      </c>
    </row>
    <row r="51" customFormat="false" ht="12.8" hidden="false" customHeight="false" outlineLevel="0" collapsed="false">
      <c r="A51" s="1" t="s">
        <v>12</v>
      </c>
      <c r="B51" s="0" t="n">
        <v>40</v>
      </c>
      <c r="C51" s="2" t="n">
        <v>410</v>
      </c>
      <c r="D51" s="2" t="n">
        <v>10</v>
      </c>
      <c r="E51" s="2" t="n">
        <v>400</v>
      </c>
      <c r="F51" s="3" t="n">
        <v>2.7044765683</v>
      </c>
      <c r="G51" s="3" t="n">
        <v>0.800555528295916</v>
      </c>
      <c r="H51" s="3" t="n">
        <v>0.0216508366789933</v>
      </c>
    </row>
    <row r="52" customFormat="false" ht="12.8" hidden="false" customHeight="false" outlineLevel="0" collapsed="false">
      <c r="A52" s="4" t="s">
        <v>12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410</v>
      </c>
      <c r="D53" s="6" t="n">
        <f aca="false">SUBTOTAL(9,D51:D51)</f>
        <v>10</v>
      </c>
      <c r="E53" s="6" t="n">
        <f aca="false">SUBTOTAL(9,E51:E51)</f>
        <v>400</v>
      </c>
      <c r="F53" s="7" t="n">
        <f aca="false">SUBTOTAL(9,F51:F51)</f>
        <v>2.7044765683</v>
      </c>
    </row>
    <row r="54" customFormat="false" ht="12.8" hidden="false" customHeight="false" outlineLevel="0" collapsed="false">
      <c r="A54" s="1" t="s">
        <v>13</v>
      </c>
      <c r="B54" s="0" t="n">
        <v>1</v>
      </c>
      <c r="C54" s="2" t="n">
        <v>2674.89</v>
      </c>
      <c r="D54" s="2" t="n">
        <v>1706.32</v>
      </c>
      <c r="E54" s="2" t="n">
        <v>968.57</v>
      </c>
      <c r="F54" s="3" t="n">
        <v>17.6443349461</v>
      </c>
      <c r="G54" s="3" t="n">
        <v>0.5</v>
      </c>
      <c r="H54" s="3" t="n">
        <v>0.0882216747305</v>
      </c>
    </row>
    <row r="55" customFormat="false" ht="12.8" hidden="false" customHeight="false" outlineLevel="0" collapsed="false">
      <c r="A55" s="1" t="s">
        <v>13</v>
      </c>
      <c r="B55" s="0" t="n">
        <v>2</v>
      </c>
      <c r="C55" s="2" t="n">
        <v>3539.64</v>
      </c>
      <c r="D55" s="2" t="n">
        <v>2171.5</v>
      </c>
      <c r="E55" s="2" t="n">
        <v>1368.14</v>
      </c>
      <c r="F55" s="3" t="n">
        <v>23.3484718058</v>
      </c>
      <c r="G55" s="3" t="n">
        <v>0.501582278481012</v>
      </c>
      <c r="H55" s="3" t="n">
        <v>0.117111796874028</v>
      </c>
    </row>
    <row r="56" customFormat="false" ht="12.8" hidden="false" customHeight="false" outlineLevel="0" collapsed="false">
      <c r="A56" s="1" t="s">
        <v>13</v>
      </c>
      <c r="B56" s="0" t="n">
        <v>3</v>
      </c>
      <c r="C56" s="2" t="n">
        <v>1059.35</v>
      </c>
      <c r="D56" s="2" t="n">
        <v>922.25</v>
      </c>
      <c r="E56" s="2" t="n">
        <v>137.1</v>
      </c>
      <c r="F56" s="3" t="n">
        <v>6.987773787</v>
      </c>
      <c r="G56" s="3" t="n">
        <v>0.582564995131451</v>
      </c>
      <c r="H56" s="3" t="n">
        <v>0.0407083240220334</v>
      </c>
    </row>
    <row r="57" customFormat="false" ht="12.8" hidden="false" customHeight="false" outlineLevel="0" collapsed="false">
      <c r="A57" s="1" t="s">
        <v>13</v>
      </c>
      <c r="B57" s="0" t="n">
        <v>4</v>
      </c>
      <c r="C57" s="2" t="n">
        <v>322.15</v>
      </c>
      <c r="D57" s="2" t="n">
        <v>134.85</v>
      </c>
      <c r="E57" s="2" t="n">
        <v>187.3</v>
      </c>
      <c r="F57" s="3" t="n">
        <v>2.1249929914</v>
      </c>
      <c r="G57" s="3" t="n">
        <v>0.523099331048698</v>
      </c>
      <c r="H57" s="3" t="n">
        <v>0.0111158241228451</v>
      </c>
    </row>
    <row r="58" customFormat="false" ht="12.8" hidden="false" customHeight="false" outlineLevel="0" collapsed="false">
      <c r="A58" s="1" t="s">
        <v>13</v>
      </c>
      <c r="B58" s="0" t="n">
        <v>5</v>
      </c>
      <c r="C58" s="2" t="n">
        <v>20.75</v>
      </c>
      <c r="D58" s="2" t="n">
        <v>0.5</v>
      </c>
      <c r="E58" s="2" t="n">
        <v>20.25</v>
      </c>
      <c r="F58" s="3" t="n">
        <v>0.1368728994</v>
      </c>
      <c r="G58" s="3" t="n">
        <v>0.453042384830359</v>
      </c>
      <c r="H58" s="3" t="n">
        <v>0.000620092247628218</v>
      </c>
    </row>
    <row r="59" customFormat="false" ht="12.8" hidden="false" customHeight="false" outlineLevel="0" collapsed="false">
      <c r="A59" s="4" t="s">
        <v>13</v>
      </c>
    </row>
    <row r="60" customFormat="false" ht="12.8" hidden="false" customHeight="false" outlineLevel="0" collapsed="false">
      <c r="A60" s="5" t="s">
        <v>1</v>
      </c>
      <c r="C60" s="6" t="n">
        <f aca="false">SUBTOTAL(9,C54:C58)</f>
        <v>7616.78</v>
      </c>
      <c r="D60" s="6" t="n">
        <f aca="false">SUBTOTAL(9,D54:D58)</f>
        <v>4935.42</v>
      </c>
      <c r="E60" s="6" t="n">
        <f aca="false">SUBTOTAL(9,E54:E58)</f>
        <v>2681.36</v>
      </c>
      <c r="F60" s="7" t="n">
        <f aca="false">SUBTOTAL(9,F54:F58)</f>
        <v>50.2424464297</v>
      </c>
    </row>
    <row r="61" customFormat="false" ht="12.8" hidden="false" customHeight="false" outlineLevel="0" collapsed="false">
      <c r="A61" s="1" t="s">
        <v>14</v>
      </c>
      <c r="B61" s="0" t="n">
        <v>40</v>
      </c>
      <c r="C61" s="2" t="n">
        <v>156.8</v>
      </c>
      <c r="D61" s="2" t="n">
        <v>66</v>
      </c>
      <c r="E61" s="2" t="n">
        <v>90.8</v>
      </c>
      <c r="F61" s="3" t="n">
        <v>1.0342973802</v>
      </c>
      <c r="G61" s="3" t="n">
        <v>0.800555528295916</v>
      </c>
      <c r="H61" s="3" t="n">
        <v>0.00828012485621093</v>
      </c>
    </row>
    <row r="62" customFormat="false" ht="12.8" hidden="false" customHeight="false" outlineLevel="0" collapsed="false">
      <c r="A62" s="4" t="s">
        <v>14</v>
      </c>
    </row>
    <row r="63" customFormat="false" ht="12.8" hidden="false" customHeight="false" outlineLevel="0" collapsed="false">
      <c r="A63" s="5" t="s">
        <v>1</v>
      </c>
      <c r="C63" s="6" t="n">
        <f aca="false">SUBTOTAL(9,C61:C61)</f>
        <v>156.8</v>
      </c>
      <c r="D63" s="6" t="n">
        <f aca="false">SUBTOTAL(9,D61:D61)</f>
        <v>66</v>
      </c>
      <c r="E63" s="6" t="n">
        <f aca="false">SUBTOTAL(9,E61:E61)</f>
        <v>90.8</v>
      </c>
      <c r="F63" s="7" t="n">
        <f aca="false">SUBTOTAL(9,F61:F61)</f>
        <v>1.0342973802</v>
      </c>
    </row>
    <row r="64" customFormat="false" ht="12.8" hidden="false" customHeight="false" outlineLevel="0" collapsed="false">
      <c r="A64" s="1" t="s">
        <v>15</v>
      </c>
      <c r="B64" s="0" t="n">
        <v>3</v>
      </c>
      <c r="C64" s="2" t="n">
        <v>195</v>
      </c>
      <c r="D64" s="2" t="n">
        <v>530</v>
      </c>
      <c r="E64" s="2" t="n">
        <v>-335</v>
      </c>
      <c r="F64" s="3" t="n">
        <v>1.286275441</v>
      </c>
      <c r="G64" s="3" t="n">
        <v>-0.323028237585206</v>
      </c>
      <c r="H64" s="3" t="n">
        <v>-0.00415503288755364</v>
      </c>
    </row>
    <row r="65" customFormat="false" ht="12.8" hidden="false" customHeight="false" outlineLevel="0" collapsed="false">
      <c r="A65" s="1" t="s">
        <v>15</v>
      </c>
      <c r="B65" s="0" t="n">
        <v>4</v>
      </c>
      <c r="C65" s="2" t="n">
        <v>290</v>
      </c>
      <c r="D65" s="2" t="n">
        <v>1200</v>
      </c>
      <c r="E65" s="2" t="n">
        <v>-910</v>
      </c>
      <c r="F65" s="3" t="n">
        <v>1.9129224507</v>
      </c>
      <c r="G65" s="3" t="n">
        <v>-0.323929235321637</v>
      </c>
      <c r="H65" s="3" t="n">
        <v>-0.00619651506684842</v>
      </c>
    </row>
    <row r="66" customFormat="false" ht="12.8" hidden="false" customHeight="false" outlineLevel="0" collapsed="false">
      <c r="A66" s="4" t="s">
        <v>15</v>
      </c>
    </row>
    <row r="67" customFormat="false" ht="12.8" hidden="false" customHeight="false" outlineLevel="0" collapsed="false">
      <c r="A67" s="5" t="s">
        <v>1</v>
      </c>
      <c r="C67" s="6" t="n">
        <f aca="false">SUBTOTAL(9,C64:C65)</f>
        <v>485</v>
      </c>
      <c r="D67" s="6" t="n">
        <f aca="false">SUBTOTAL(9,D64:D65)</f>
        <v>1730</v>
      </c>
      <c r="E67" s="6" t="n">
        <f aca="false">SUBTOTAL(9,E64:E65)</f>
        <v>-1245</v>
      </c>
      <c r="F67" s="7" t="n">
        <f aca="false">SUBTOTAL(9,F64:F65)</f>
        <v>3.199197891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