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ICK6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5</v>
      </c>
      <c r="D1" s="2" t="n">
        <v>346.5</v>
      </c>
      <c r="E1" s="2" t="n">
        <v>88.5</v>
      </c>
      <c r="F1" s="3" t="n">
        <v>3.4654202837</v>
      </c>
      <c r="G1" s="3" t="n">
        <v>-2.61239272489241</v>
      </c>
      <c r="H1" s="3" t="n">
        <v>-0.09053038737832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35</v>
      </c>
      <c r="D3" s="6" t="n">
        <f aca="false">SUBTOTAL(9,D1:D1)</f>
        <v>346.5</v>
      </c>
      <c r="E3" s="6" t="n">
        <f aca="false">SUBTOTAL(9,E1:E1)</f>
        <v>88.5</v>
      </c>
      <c r="F3" s="7" t="n">
        <f aca="false">SUBTOTAL(9,F1:F1)</f>
        <v>3.465420283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25.5</v>
      </c>
      <c r="D4" s="2" t="n">
        <v>522.62</v>
      </c>
      <c r="E4" s="2" t="n">
        <v>-97.12</v>
      </c>
      <c r="F4" s="3" t="n">
        <v>3.3897386913</v>
      </c>
      <c r="G4" s="3" t="n">
        <v>0.672151898734178</v>
      </c>
      <c r="H4" s="3" t="n">
        <v>0.022784192975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1</v>
      </c>
      <c r="D5" s="2" t="n">
        <v>0</v>
      </c>
      <c r="E5" s="2" t="n">
        <v>51</v>
      </c>
      <c r="F5" s="3" t="n">
        <v>0.4062906539</v>
      </c>
      <c r="G5" s="3" t="n">
        <v>0.64902629016553</v>
      </c>
      <c r="H5" s="3" t="n">
        <v>0.0026369331582964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0</v>
      </c>
      <c r="D6" s="2" t="n">
        <v>2.96</v>
      </c>
      <c r="E6" s="2" t="n">
        <v>27.04</v>
      </c>
      <c r="F6" s="3" t="n">
        <v>0.2389945023</v>
      </c>
      <c r="G6" s="3" t="n">
        <v>0.68614739690689</v>
      </c>
      <c r="H6" s="3" t="n">
        <v>0.0016398545562820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</v>
      </c>
      <c r="D7" s="2" t="n">
        <v>0</v>
      </c>
      <c r="E7" s="2" t="n">
        <v>6</v>
      </c>
      <c r="F7" s="3" t="n">
        <v>0.0477989004</v>
      </c>
      <c r="G7" s="3" t="n">
        <v>0.677848733544935</v>
      </c>
      <c r="H7" s="3" t="n">
        <v>0.0003240042410098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512.5</v>
      </c>
      <c r="D9" s="6" t="n">
        <f aca="false">SUBTOTAL(9,D4:D7)</f>
        <v>525.58</v>
      </c>
      <c r="E9" s="6" t="n">
        <f aca="false">SUBTOTAL(9,E4:E7)</f>
        <v>-13.08</v>
      </c>
      <c r="F9" s="7" t="n">
        <f aca="false">SUBTOTAL(9,F4:F7)</f>
        <v>4.0828227479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83.7</v>
      </c>
      <c r="D10" s="2" t="n">
        <v>131</v>
      </c>
      <c r="E10" s="2" t="n">
        <v>52.7</v>
      </c>
      <c r="F10" s="3" t="n">
        <v>1.4634430025</v>
      </c>
      <c r="G10" s="3" t="n">
        <v>0.800555528295916</v>
      </c>
      <c r="H10" s="3" t="n">
        <v>0.011715673859973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83.7</v>
      </c>
      <c r="D12" s="6" t="n">
        <f aca="false">SUBTOTAL(9,D10:D10)</f>
        <v>131</v>
      </c>
      <c r="E12" s="6" t="n">
        <f aca="false">SUBTOTAL(9,E10:E10)</f>
        <v>52.7</v>
      </c>
      <c r="F12" s="7" t="n">
        <f aca="false">SUBTOTAL(9,F10:F10)</f>
        <v>1.4634430025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4</v>
      </c>
      <c r="D13" s="2" t="n">
        <v>0</v>
      </c>
      <c r="E13" s="2" t="n">
        <v>4</v>
      </c>
      <c r="F13" s="3" t="n">
        <v>0.0318659336</v>
      </c>
      <c r="G13" s="3" t="n">
        <v>0.362785708320418</v>
      </c>
      <c r="H13" s="3" t="n">
        <v>0.000115605052923674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</v>
      </c>
      <c r="D15" s="6" t="n">
        <f aca="false">SUBTOTAL(9,D13:D13)</f>
        <v>0</v>
      </c>
      <c r="E15" s="6" t="n">
        <f aca="false">SUBTOTAL(9,E13:E13)</f>
        <v>4</v>
      </c>
      <c r="F15" s="7" t="n">
        <f aca="false">SUBTOTAL(9,F13:F13)</f>
        <v>0.031865933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.5</v>
      </c>
      <c r="D16" s="2" t="n">
        <v>0</v>
      </c>
      <c r="E16" s="2" t="n">
        <v>1.5</v>
      </c>
      <c r="F16" s="3" t="n">
        <v>0.0119497251</v>
      </c>
      <c r="G16" s="3" t="n">
        <v>0.765848075974658</v>
      </c>
      <c r="H16" s="3" t="n">
        <v>9.15167397626108E-0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.2</v>
      </c>
      <c r="D17" s="2" t="n">
        <v>0</v>
      </c>
      <c r="E17" s="2" t="n">
        <v>1.2</v>
      </c>
      <c r="F17" s="3" t="n">
        <v>0.00955978</v>
      </c>
      <c r="G17" s="3" t="n">
        <v>0.773909634669129</v>
      </c>
      <c r="H17" s="3" t="n">
        <v>7.39840584731725E-00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0.3</v>
      </c>
      <c r="D18" s="2" t="n">
        <v>0</v>
      </c>
      <c r="E18" s="2" t="n">
        <v>0.3</v>
      </c>
      <c r="F18" s="3" t="n">
        <v>0.002389945</v>
      </c>
      <c r="G18" s="3" t="n">
        <v>0.434566066610457</v>
      </c>
      <c r="H18" s="3" t="n">
        <v>1.03858899806533E-00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3</v>
      </c>
      <c r="D20" s="6" t="n">
        <f aca="false">SUBTOTAL(9,D16:D18)</f>
        <v>0</v>
      </c>
      <c r="E20" s="6" t="n">
        <f aca="false">SUBTOTAL(9,E16:E18)</f>
        <v>3</v>
      </c>
      <c r="F20" s="7" t="n">
        <f aca="false">SUBTOTAL(9,F16:F18)</f>
        <v>0.0238994501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10</v>
      </c>
      <c r="D21" s="2" t="n">
        <v>4</v>
      </c>
      <c r="E21" s="2" t="n">
        <v>6</v>
      </c>
      <c r="F21" s="3" t="n">
        <v>0.0796648341</v>
      </c>
      <c r="G21" s="3" t="n">
        <v>0.800555528295916</v>
      </c>
      <c r="H21" s="3" t="n">
        <v>0.00063776123349532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0</v>
      </c>
      <c r="D23" s="6" t="n">
        <f aca="false">SUBTOTAL(9,D21:D21)</f>
        <v>4</v>
      </c>
      <c r="E23" s="6" t="n">
        <f aca="false">SUBTOTAL(9,E21:E21)</f>
        <v>6</v>
      </c>
      <c r="F23" s="7" t="n">
        <f aca="false">SUBTOTAL(9,F21:F21)</f>
        <v>0.0796648341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45.36</v>
      </c>
      <c r="D24" s="2" t="n">
        <v>30</v>
      </c>
      <c r="E24" s="2" t="n">
        <v>115.36</v>
      </c>
      <c r="F24" s="3" t="n">
        <v>1.1580080286</v>
      </c>
      <c r="G24" s="3" t="n">
        <v>0.996752488111947</v>
      </c>
      <c r="H24" s="3" t="n">
        <v>0.0115424738376066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45.36</v>
      </c>
      <c r="D26" s="6" t="n">
        <f aca="false">SUBTOTAL(9,D24:D24)</f>
        <v>30</v>
      </c>
      <c r="E26" s="6" t="n">
        <f aca="false">SUBTOTAL(9,E24:E24)</f>
        <v>115.36</v>
      </c>
      <c r="F26" s="7" t="n">
        <f aca="false">SUBTOTAL(9,F24:F24)</f>
        <v>1.1580080286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211.25</v>
      </c>
      <c r="D27" s="2" t="n">
        <v>27</v>
      </c>
      <c r="E27" s="2" t="n">
        <v>184.25</v>
      </c>
      <c r="F27" s="3" t="n">
        <v>1.6829196205</v>
      </c>
      <c r="G27" s="3" t="n">
        <v>0.944670519354064</v>
      </c>
      <c r="H27" s="3" t="n">
        <v>0.0158980455192888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11.25</v>
      </c>
      <c r="D29" s="6" t="n">
        <f aca="false">SUBTOTAL(9,D27:D27)</f>
        <v>27</v>
      </c>
      <c r="E29" s="6" t="n">
        <f aca="false">SUBTOTAL(9,E27:E27)</f>
        <v>184.25</v>
      </c>
      <c r="F29" s="7" t="n">
        <f aca="false">SUBTOTAL(9,F27:F27)</f>
        <v>1.6829196205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8</v>
      </c>
      <c r="D30" s="2" t="n">
        <v>5.25</v>
      </c>
      <c r="E30" s="2" t="n">
        <v>2.75</v>
      </c>
      <c r="F30" s="3" t="n">
        <v>0.0637318672</v>
      </c>
      <c r="G30" s="3" t="n">
        <v>0.9375</v>
      </c>
      <c r="H30" s="3" t="n">
        <v>0.00059748625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30.5</v>
      </c>
      <c r="D31" s="2" t="n">
        <v>21</v>
      </c>
      <c r="E31" s="2" t="n">
        <v>9.5</v>
      </c>
      <c r="F31" s="3" t="n">
        <v>0.242977744</v>
      </c>
      <c r="G31" s="3" t="n">
        <v>0.930379746835443</v>
      </c>
      <c r="H31" s="3" t="n">
        <v>0.00226061571949367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98</v>
      </c>
      <c r="D32" s="2" t="n">
        <v>93</v>
      </c>
      <c r="E32" s="2" t="n">
        <v>5</v>
      </c>
      <c r="F32" s="3" t="n">
        <v>0.7807153742</v>
      </c>
      <c r="G32" s="3" t="n">
        <v>0.898664626512728</v>
      </c>
      <c r="H32" s="3" t="n">
        <v>0.00701601290168188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33</v>
      </c>
      <c r="D33" s="2" t="n">
        <v>2</v>
      </c>
      <c r="E33" s="2" t="n">
        <v>31</v>
      </c>
      <c r="F33" s="3" t="n">
        <v>0.2628939525</v>
      </c>
      <c r="G33" s="3" t="n">
        <v>0.87519600652512</v>
      </c>
      <c r="H33" s="3" t="n">
        <v>0.00230083737367605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4.1</v>
      </c>
      <c r="D34" s="2" t="n">
        <v>0</v>
      </c>
      <c r="E34" s="2" t="n">
        <v>4.1</v>
      </c>
      <c r="F34" s="3" t="n">
        <v>0.0326625819</v>
      </c>
      <c r="G34" s="3" t="n">
        <v>0.892008167810145</v>
      </c>
      <c r="H34" s="3" t="n">
        <v>0.000291352898365678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54</v>
      </c>
      <c r="D35" s="2" t="n">
        <v>20</v>
      </c>
      <c r="E35" s="2" t="n">
        <v>34</v>
      </c>
      <c r="F35" s="3" t="n">
        <v>0.4301901041</v>
      </c>
      <c r="G35" s="3" t="n">
        <v>0.914253653411245</v>
      </c>
      <c r="H35" s="3" t="n">
        <v>0.00393302874334789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0:C35)</f>
        <v>227.6</v>
      </c>
      <c r="D37" s="6" t="n">
        <f aca="false">SUBTOTAL(9,D30:D35)</f>
        <v>141.25</v>
      </c>
      <c r="E37" s="6" t="n">
        <f aca="false">SUBTOTAL(9,E30:E35)</f>
        <v>86.35</v>
      </c>
      <c r="F37" s="7" t="n">
        <f aca="false">SUBTOTAL(9,F30:F35)</f>
        <v>1.8131716239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36</v>
      </c>
      <c r="D38" s="2" t="n">
        <v>6</v>
      </c>
      <c r="E38" s="2" t="n">
        <v>30</v>
      </c>
      <c r="F38" s="3" t="n">
        <v>0.2867934027</v>
      </c>
      <c r="G38" s="3" t="n">
        <v>0.75</v>
      </c>
      <c r="H38" s="3" t="n">
        <v>0.0021509505202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80.25</v>
      </c>
      <c r="D39" s="2" t="n">
        <v>1.2</v>
      </c>
      <c r="E39" s="2" t="n">
        <v>79.05</v>
      </c>
      <c r="F39" s="3" t="n">
        <v>0.6393102937</v>
      </c>
      <c r="G39" s="3" t="n">
        <v>0.721518987341772</v>
      </c>
      <c r="H39" s="3" t="n">
        <v>0.00461274515707595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60.02</v>
      </c>
      <c r="D40" s="2" t="n">
        <v>142.01</v>
      </c>
      <c r="E40" s="2" t="n">
        <v>-81.99</v>
      </c>
      <c r="F40" s="3" t="n">
        <v>0.4781483343</v>
      </c>
      <c r="G40" s="3" t="n">
        <v>0.707643622200584</v>
      </c>
      <c r="H40" s="3" t="n">
        <v>0.0033835861923322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76.75</v>
      </c>
      <c r="D41" s="2" t="n">
        <v>13.73</v>
      </c>
      <c r="E41" s="2" t="n">
        <v>63.02</v>
      </c>
      <c r="F41" s="3" t="n">
        <v>0.6114276017</v>
      </c>
      <c r="G41" s="3" t="n">
        <v>0.681154288749225</v>
      </c>
      <c r="H41" s="3" t="n">
        <v>0.00416476533157608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22</v>
      </c>
      <c r="D42" s="2" t="n">
        <v>12</v>
      </c>
      <c r="E42" s="2" t="n">
        <v>10</v>
      </c>
      <c r="F42" s="3" t="n">
        <v>0.175262635</v>
      </c>
      <c r="G42" s="3" t="n">
        <v>0.703015339091289</v>
      </c>
      <c r="H42" s="3" t="n">
        <v>0.00123212320774558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111.5</v>
      </c>
      <c r="D43" s="2" t="n">
        <v>20.4</v>
      </c>
      <c r="E43" s="2" t="n">
        <v>91.1</v>
      </c>
      <c r="F43" s="3" t="n">
        <v>0.8882629003</v>
      </c>
      <c r="G43" s="3" t="n">
        <v>0.699384792422767</v>
      </c>
      <c r="H43" s="3" t="n">
        <v>0.00621237564143161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13</v>
      </c>
      <c r="D44" s="2" t="n">
        <v>2</v>
      </c>
      <c r="E44" s="2" t="n">
        <v>11</v>
      </c>
      <c r="F44" s="3" t="n">
        <v>0.1035642843</v>
      </c>
      <c r="G44" s="3" t="n">
        <v>0.672259915930801</v>
      </c>
      <c r="H44" s="3" t="n">
        <v>0.000696221170569516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17.5</v>
      </c>
      <c r="D45" s="2" t="n">
        <v>2</v>
      </c>
      <c r="E45" s="2" t="n">
        <v>15.5</v>
      </c>
      <c r="F45" s="3" t="n">
        <v>0.1394134596</v>
      </c>
      <c r="G45" s="3" t="n">
        <v>0.664220192987316</v>
      </c>
      <c r="H45" s="3" t="n">
        <v>0.000926012350405414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41.5</v>
      </c>
      <c r="D46" s="2" t="n">
        <v>15</v>
      </c>
      <c r="E46" s="2" t="n">
        <v>26.5</v>
      </c>
      <c r="F46" s="3" t="n">
        <v>0.3306090615</v>
      </c>
      <c r="G46" s="3" t="n">
        <v>0.671928786082897</v>
      </c>
      <c r="H46" s="3" t="n">
        <v>0.00222145745361701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38:C46)</f>
        <v>458.52</v>
      </c>
      <c r="D48" s="6" t="n">
        <f aca="false">SUBTOTAL(9,D38:D46)</f>
        <v>214.34</v>
      </c>
      <c r="E48" s="6" t="n">
        <f aca="false">SUBTOTAL(9,E38:E46)</f>
        <v>244.18</v>
      </c>
      <c r="F48" s="7" t="n">
        <f aca="false">SUBTOTAL(9,F38:F46)</f>
        <v>3.6527919731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5.2</v>
      </c>
      <c r="D49" s="2" t="n">
        <v>10.4</v>
      </c>
      <c r="E49" s="2" t="n">
        <v>-5.2</v>
      </c>
      <c r="F49" s="3" t="n">
        <v>0.0414257137</v>
      </c>
      <c r="G49" s="3" t="n">
        <v>0.800555528295916</v>
      </c>
      <c r="H49" s="3" t="n">
        <v>0.000331635841161388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5.2</v>
      </c>
      <c r="D51" s="6" t="n">
        <f aca="false">SUBTOTAL(9,D49:D49)</f>
        <v>10.4</v>
      </c>
      <c r="E51" s="6" t="n">
        <f aca="false">SUBTOTAL(9,E49:E49)</f>
        <v>-5.2</v>
      </c>
      <c r="F51" s="7" t="n">
        <f aca="false">SUBTOTAL(9,F49:F49)</f>
        <v>0.0414257137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6220.8</v>
      </c>
      <c r="D52" s="2" t="n">
        <v>4593.15</v>
      </c>
      <c r="E52" s="2" t="n">
        <v>1627.65</v>
      </c>
      <c r="F52" s="3" t="n">
        <v>49.5579000031</v>
      </c>
      <c r="G52" s="3" t="n">
        <v>0.5</v>
      </c>
      <c r="H52" s="3" t="n">
        <v>0.247789500015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2199.76</v>
      </c>
      <c r="D53" s="2" t="n">
        <v>710</v>
      </c>
      <c r="E53" s="2" t="n">
        <v>1489.76</v>
      </c>
      <c r="F53" s="3" t="n">
        <v>17.5243515481</v>
      </c>
      <c r="G53" s="3" t="n">
        <v>0.501582278481012</v>
      </c>
      <c r="H53" s="3" t="n">
        <v>0.0878990417839825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1329.5</v>
      </c>
      <c r="D54" s="2" t="n">
        <v>774.6</v>
      </c>
      <c r="E54" s="2" t="n">
        <v>554.9</v>
      </c>
      <c r="F54" s="3" t="n">
        <v>10.5914396949</v>
      </c>
      <c r="G54" s="3" t="n">
        <v>0.582564995131451</v>
      </c>
      <c r="H54" s="3" t="n">
        <v>0.0617020201429448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8</v>
      </c>
      <c r="D55" s="2" t="n">
        <v>1.3</v>
      </c>
      <c r="E55" s="2" t="n">
        <v>6.7</v>
      </c>
      <c r="F55" s="3" t="n">
        <v>0.0637318672</v>
      </c>
      <c r="G55" s="3" t="n">
        <v>0.523099331048698</v>
      </c>
      <c r="H55" s="3" t="n">
        <v>0.000333380970988045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87</v>
      </c>
      <c r="D56" s="2" t="n">
        <v>213.7</v>
      </c>
      <c r="E56" s="2" t="n">
        <v>-126.7</v>
      </c>
      <c r="F56" s="3" t="n">
        <v>0.6930840567</v>
      </c>
      <c r="G56" s="3" t="n">
        <v>0.453042384830359</v>
      </c>
      <c r="H56" s="3" t="n">
        <v>0.00313996453935268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9845.06</v>
      </c>
      <c r="D58" s="6" t="n">
        <f aca="false">SUBTOTAL(9,D52:D56)</f>
        <v>6292.75</v>
      </c>
      <c r="E58" s="6" t="n">
        <f aca="false">SUBTOTAL(9,E52:E56)</f>
        <v>3552.31</v>
      </c>
      <c r="F58" s="7" t="n">
        <f aca="false">SUBTOTAL(9,F52:F56)</f>
        <v>78.43050717</v>
      </c>
    </row>
    <row r="59" customFormat="false" ht="12.8" hidden="false" customHeight="false" outlineLevel="0" collapsed="false">
      <c r="A59" s="1" t="s">
        <v>13</v>
      </c>
      <c r="B59" s="0" t="n">
        <v>40</v>
      </c>
      <c r="C59" s="2" t="n">
        <v>103.4</v>
      </c>
      <c r="D59" s="2" t="n">
        <v>94</v>
      </c>
      <c r="E59" s="2" t="n">
        <v>9.4</v>
      </c>
      <c r="F59" s="3" t="n">
        <v>0.8237343846</v>
      </c>
      <c r="G59" s="3" t="n">
        <v>0.800555528295916</v>
      </c>
      <c r="H59" s="3" t="n">
        <v>0.00659445115438964</v>
      </c>
    </row>
    <row r="60" customFormat="false" ht="12.8" hidden="false" customHeight="false" outlineLevel="0" collapsed="false">
      <c r="A60" s="4" t="s">
        <v>13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103.4</v>
      </c>
      <c r="D61" s="6" t="n">
        <f aca="false">SUBTOTAL(9,D59:D59)</f>
        <v>94</v>
      </c>
      <c r="E61" s="6" t="n">
        <f aca="false">SUBTOTAL(9,E59:E59)</f>
        <v>9.4</v>
      </c>
      <c r="F61" s="7" t="n">
        <f aca="false">SUBTOTAL(9,F59:F59)</f>
        <v>0.8237343846</v>
      </c>
    </row>
    <row r="62" customFormat="false" ht="12.8" hidden="false" customHeight="false" outlineLevel="0" collapsed="false">
      <c r="A62" s="1" t="s">
        <v>14</v>
      </c>
      <c r="B62" s="0" t="n">
        <v>3</v>
      </c>
      <c r="C62" s="2" t="n">
        <v>198</v>
      </c>
      <c r="D62" s="2" t="n">
        <v>0</v>
      </c>
      <c r="E62" s="2" t="n">
        <v>198</v>
      </c>
      <c r="F62" s="3" t="n">
        <v>1.5773637153</v>
      </c>
      <c r="G62" s="3" t="n">
        <v>-0.323028237585206</v>
      </c>
      <c r="H62" s="3" t="n">
        <v>-0.00509533020984212</v>
      </c>
    </row>
    <row r="63" customFormat="false" ht="12.8" hidden="false" customHeight="false" outlineLevel="0" collapsed="false">
      <c r="A63" s="1" t="s">
        <v>14</v>
      </c>
      <c r="B63" s="0" t="n">
        <v>4</v>
      </c>
      <c r="C63" s="2" t="n">
        <v>210</v>
      </c>
      <c r="D63" s="2" t="n">
        <v>0</v>
      </c>
      <c r="E63" s="2" t="n">
        <v>210</v>
      </c>
      <c r="F63" s="3" t="n">
        <v>1.6729615163</v>
      </c>
      <c r="G63" s="3" t="n">
        <v>-0.323929235321637</v>
      </c>
      <c r="H63" s="3" t="n">
        <v>-0.00541921144697585</v>
      </c>
    </row>
    <row r="64" customFormat="false" ht="12.8" hidden="false" customHeight="false" outlineLevel="0" collapsed="false">
      <c r="A64" s="4" t="s">
        <v>14</v>
      </c>
    </row>
    <row r="65" customFormat="false" ht="12.8" hidden="false" customHeight="false" outlineLevel="0" collapsed="false">
      <c r="A65" s="5" t="s">
        <v>1</v>
      </c>
      <c r="C65" s="6" t="n">
        <f aca="false">SUBTOTAL(9,C62:C63)</f>
        <v>408</v>
      </c>
      <c r="D65" s="6" t="n">
        <f aca="false">SUBTOTAL(9,D62:D63)</f>
        <v>0</v>
      </c>
      <c r="E65" s="6" t="n">
        <f aca="false">SUBTOTAL(9,E62:E63)</f>
        <v>408</v>
      </c>
      <c r="F65" s="7" t="n">
        <f aca="false">SUBTOTAL(9,F62:F63)</f>
        <v>3.25032523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