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5</v>
      </c>
      <c r="D1" s="2" t="n">
        <v>31</v>
      </c>
      <c r="E1" s="2" t="n">
        <v>94</v>
      </c>
      <c r="F1" s="3" t="n">
        <v>1.0471835788</v>
      </c>
      <c r="G1" s="3" t="n">
        <v>-2.61239272489241</v>
      </c>
      <c r="H1" s="3" t="n">
        <v>-0.02735654762883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5</v>
      </c>
      <c r="D3" s="6" t="n">
        <f aca="false">SUBTOTAL(9,D1:D1)</f>
        <v>31</v>
      </c>
      <c r="E3" s="6" t="n">
        <f aca="false">SUBTOTAL(9,E1:E1)</f>
        <v>94</v>
      </c>
      <c r="F3" s="7" t="n">
        <f aca="false">SUBTOTAL(9,F1:F1)</f>
        <v>1.047183578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69</v>
      </c>
      <c r="D4" s="2" t="n">
        <v>415.58</v>
      </c>
      <c r="E4" s="2" t="n">
        <v>-146.58</v>
      </c>
      <c r="F4" s="3" t="n">
        <v>2.2535390616</v>
      </c>
      <c r="G4" s="3" t="n">
        <v>0.672151898734178</v>
      </c>
      <c r="H4" s="3" t="n">
        <v>0.015147205591260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7.85</v>
      </c>
      <c r="D5" s="2" t="n">
        <v>160</v>
      </c>
      <c r="E5" s="2" t="n">
        <v>57.85</v>
      </c>
      <c r="F5" s="3" t="n">
        <v>1.8250315411</v>
      </c>
      <c r="G5" s="3" t="n">
        <v>0.64902629016553</v>
      </c>
      <c r="H5" s="3" t="n">
        <v>0.0118449345055521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3</v>
      </c>
      <c r="D6" s="2" t="n">
        <v>1.48</v>
      </c>
      <c r="E6" s="2" t="n">
        <v>11.52</v>
      </c>
      <c r="F6" s="3" t="n">
        <v>0.1089070921</v>
      </c>
      <c r="G6" s="3" t="n">
        <v>0.68614739690689</v>
      </c>
      <c r="H6" s="3" t="n">
        <v>0.000747263177491139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99.85</v>
      </c>
      <c r="D8" s="6" t="n">
        <f aca="false">SUBTOTAL(9,D4:D6)</f>
        <v>577.06</v>
      </c>
      <c r="E8" s="6" t="n">
        <f aca="false">SUBTOTAL(9,E4:E6)</f>
        <v>-77.21</v>
      </c>
      <c r="F8" s="7" t="n">
        <f aca="false">SUBTOTAL(9,F4:F6)</f>
        <v>4.1874776948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460</v>
      </c>
      <c r="D9" s="2" t="n">
        <v>340</v>
      </c>
      <c r="E9" s="2" t="n">
        <v>120</v>
      </c>
      <c r="F9" s="3" t="n">
        <v>3.85363557</v>
      </c>
      <c r="G9" s="3" t="n">
        <v>0.800555528295916</v>
      </c>
      <c r="H9" s="3" t="n">
        <v>0.030850492596012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460</v>
      </c>
      <c r="D11" s="6" t="n">
        <f aca="false">SUBTOTAL(9,D9:D9)</f>
        <v>340</v>
      </c>
      <c r="E11" s="6" t="n">
        <f aca="false">SUBTOTAL(9,E9:E9)</f>
        <v>120</v>
      </c>
      <c r="F11" s="7" t="n">
        <f aca="false">SUBTOTAL(9,F9:F9)</f>
        <v>3.85363557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491.25</v>
      </c>
      <c r="D12" s="2" t="n">
        <v>107.25</v>
      </c>
      <c r="E12" s="2" t="n">
        <v>384</v>
      </c>
      <c r="F12" s="3" t="n">
        <v>4.1154314647</v>
      </c>
      <c r="G12" s="3" t="n">
        <v>0.793082708430809</v>
      </c>
      <c r="H12" s="3" t="n">
        <v>0.032638775323856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91.25</v>
      </c>
      <c r="D14" s="6" t="n">
        <f aca="false">SUBTOTAL(9,D12:D12)</f>
        <v>107.25</v>
      </c>
      <c r="E14" s="6" t="n">
        <f aca="false">SUBTOTAL(9,E12:E12)</f>
        <v>384</v>
      </c>
      <c r="F14" s="7" t="n">
        <f aca="false">SUBTOTAL(9,F12:F12)</f>
        <v>4.1154314647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81</v>
      </c>
      <c r="D15" s="2" t="n">
        <v>10.5</v>
      </c>
      <c r="E15" s="2" t="n">
        <v>70.5</v>
      </c>
      <c r="F15" s="3" t="n">
        <v>0.678574959</v>
      </c>
      <c r="G15" s="3" t="n">
        <v>0.362785708320418</v>
      </c>
      <c r="H15" s="3" t="n">
        <v>0.00246177297149314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81</v>
      </c>
      <c r="D17" s="6" t="n">
        <f aca="false">SUBTOTAL(9,D15:D15)</f>
        <v>10.5</v>
      </c>
      <c r="E17" s="6" t="n">
        <f aca="false">SUBTOTAL(9,E15:E15)</f>
        <v>70.5</v>
      </c>
      <c r="F17" s="7" t="n">
        <f aca="false">SUBTOTAL(9,F15:F15)</f>
        <v>0.678574959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</v>
      </c>
      <c r="D18" s="2" t="n">
        <v>0</v>
      </c>
      <c r="E18" s="2" t="n">
        <v>1</v>
      </c>
      <c r="F18" s="3" t="n">
        <v>0.0083774686</v>
      </c>
      <c r="G18" s="3" t="n">
        <v>0.765848075974658</v>
      </c>
      <c r="H18" s="3" t="n">
        <v>6.41586820884811E-005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0.8</v>
      </c>
      <c r="D19" s="2" t="n">
        <v>0</v>
      </c>
      <c r="E19" s="2" t="n">
        <v>0.8</v>
      </c>
      <c r="F19" s="3" t="n">
        <v>0.0067019749</v>
      </c>
      <c r="G19" s="3" t="n">
        <v>0.773909634669129</v>
      </c>
      <c r="H19" s="3" t="n">
        <v>5.18672294642068E-00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2</v>
      </c>
      <c r="D20" s="2" t="n">
        <v>0</v>
      </c>
      <c r="E20" s="2" t="n">
        <v>0.2</v>
      </c>
      <c r="F20" s="3" t="n">
        <v>0.0016754937</v>
      </c>
      <c r="G20" s="3" t="n">
        <v>0.434566066610457</v>
      </c>
      <c r="H20" s="3" t="n">
        <v>7.281127068396E-006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2</v>
      </c>
      <c r="D22" s="6" t="n">
        <f aca="false">SUBTOTAL(9,D18:D20)</f>
        <v>0</v>
      </c>
      <c r="E22" s="6" t="n">
        <f aca="false">SUBTOTAL(9,E18:E20)</f>
        <v>2</v>
      </c>
      <c r="F22" s="7" t="n">
        <f aca="false">SUBTOTAL(9,F18:F20)</f>
        <v>0.0167549372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2</v>
      </c>
      <c r="D23" s="2" t="n">
        <v>0</v>
      </c>
      <c r="E23" s="2" t="n">
        <v>2</v>
      </c>
      <c r="F23" s="3" t="n">
        <v>0.0167549372</v>
      </c>
      <c r="G23" s="3" t="n">
        <v>0.930379746835443</v>
      </c>
      <c r="H23" s="3" t="n">
        <v>0.000155884542303798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2</v>
      </c>
      <c r="D25" s="6" t="n">
        <f aca="false">SUBTOTAL(9,D23:D23)</f>
        <v>0</v>
      </c>
      <c r="E25" s="6" t="n">
        <f aca="false">SUBTOTAL(9,E23:E23)</f>
        <v>2</v>
      </c>
      <c r="F25" s="7" t="n">
        <f aca="false">SUBTOTAL(9,F23:F23)</f>
        <v>0.0167549372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486.4</v>
      </c>
      <c r="D26" s="2" t="n">
        <v>90</v>
      </c>
      <c r="E26" s="2" t="n">
        <v>396.4</v>
      </c>
      <c r="F26" s="3" t="n">
        <v>4.0748007419</v>
      </c>
      <c r="G26" s="3" t="n">
        <v>0.996752488111947</v>
      </c>
      <c r="H26" s="3" t="n">
        <v>0.0406156777804923</v>
      </c>
    </row>
    <row r="27" customFormat="false" ht="12.8" hidden="false" customHeight="false" outlineLevel="0" collapsed="false">
      <c r="A27" s="4" t="s">
        <v>8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486.4</v>
      </c>
      <c r="D28" s="6" t="n">
        <f aca="false">SUBTOTAL(9,D26:D26)</f>
        <v>90</v>
      </c>
      <c r="E28" s="6" t="n">
        <f aca="false">SUBTOTAL(9,E26:E26)</f>
        <v>396.4</v>
      </c>
      <c r="F28" s="7" t="n">
        <f aca="false">SUBTOTAL(9,F26:F26)</f>
        <v>4.0748007419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8</v>
      </c>
      <c r="D29" s="2" t="n">
        <v>4.5</v>
      </c>
      <c r="E29" s="2" t="n">
        <v>3.5</v>
      </c>
      <c r="F29" s="3" t="n">
        <v>0.067019749</v>
      </c>
      <c r="G29" s="3" t="n">
        <v>0.9375</v>
      </c>
      <c r="H29" s="3" t="n">
        <v>0.00062831014687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209.75</v>
      </c>
      <c r="D30" s="2" t="n">
        <v>135</v>
      </c>
      <c r="E30" s="2" t="n">
        <v>74.75</v>
      </c>
      <c r="F30" s="3" t="n">
        <v>1.7571740452</v>
      </c>
      <c r="G30" s="3" t="n">
        <v>0.930379746835443</v>
      </c>
      <c r="H30" s="3" t="n">
        <v>0.0163483914331899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277.5</v>
      </c>
      <c r="D31" s="2" t="n">
        <v>98</v>
      </c>
      <c r="E31" s="2" t="n">
        <v>179.5</v>
      </c>
      <c r="F31" s="3" t="n">
        <v>2.3247475449</v>
      </c>
      <c r="G31" s="3" t="n">
        <v>0.898664626512728</v>
      </c>
      <c r="H31" s="3" t="n">
        <v>0.0208916838417394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2</v>
      </c>
      <c r="D32" s="2" t="n">
        <v>0.25</v>
      </c>
      <c r="E32" s="2" t="n">
        <v>1.75</v>
      </c>
      <c r="F32" s="3" t="n">
        <v>0.0167549372</v>
      </c>
      <c r="G32" s="3" t="n">
        <v>0.912061040225597</v>
      </c>
      <c r="H32" s="3" t="n">
        <v>0.000152815254515466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66.75</v>
      </c>
      <c r="D33" s="2" t="n">
        <v>2.5</v>
      </c>
      <c r="E33" s="2" t="n">
        <v>64.25</v>
      </c>
      <c r="F33" s="3" t="n">
        <v>0.559196031</v>
      </c>
      <c r="G33" s="3" t="n">
        <v>0.87519600652512</v>
      </c>
      <c r="H33" s="3" t="n">
        <v>0.00489406133195898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20.5</v>
      </c>
      <c r="D34" s="2" t="n">
        <v>19</v>
      </c>
      <c r="E34" s="2" t="n">
        <v>1.5</v>
      </c>
      <c r="F34" s="3" t="n">
        <v>0.1717381069</v>
      </c>
      <c r="G34" s="3" t="n">
        <v>0.892008167810145</v>
      </c>
      <c r="H34" s="3" t="n">
        <v>0.00153191794079052</v>
      </c>
    </row>
    <row r="35" customFormat="false" ht="12.8" hidden="false" customHeight="false" outlineLevel="0" collapsed="false">
      <c r="A35" s="1" t="s">
        <v>9</v>
      </c>
      <c r="B35" s="0" t="n">
        <v>10</v>
      </c>
      <c r="C35" s="2" t="n">
        <v>122</v>
      </c>
      <c r="D35" s="2" t="n">
        <v>63</v>
      </c>
      <c r="E35" s="2" t="n">
        <v>59</v>
      </c>
      <c r="F35" s="3" t="n">
        <v>1.0220511729</v>
      </c>
      <c r="G35" s="3" t="n">
        <v>0.914253653411245</v>
      </c>
      <c r="H35" s="3" t="n">
        <v>0.00934414018797073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29:C35)</f>
        <v>706.5</v>
      </c>
      <c r="D37" s="6" t="n">
        <f aca="false">SUBTOTAL(9,D29:D35)</f>
        <v>322.25</v>
      </c>
      <c r="E37" s="6" t="n">
        <f aca="false">SUBTOTAL(9,E29:E35)</f>
        <v>384.25</v>
      </c>
      <c r="F37" s="7" t="n">
        <f aca="false">SUBTOTAL(9,F29:F35)</f>
        <v>5.9186815871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20</v>
      </c>
      <c r="D38" s="2" t="n">
        <v>30</v>
      </c>
      <c r="E38" s="2" t="n">
        <v>-10</v>
      </c>
      <c r="F38" s="3" t="n">
        <v>0.1675493726</v>
      </c>
      <c r="G38" s="3" t="n">
        <v>0.75</v>
      </c>
      <c r="H38" s="3" t="n">
        <v>0.001256620294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283.25</v>
      </c>
      <c r="D39" s="2" t="n">
        <v>238.8</v>
      </c>
      <c r="E39" s="2" t="n">
        <v>44.45</v>
      </c>
      <c r="F39" s="3" t="n">
        <v>2.3729179896</v>
      </c>
      <c r="G39" s="3" t="n">
        <v>0.721518987341772</v>
      </c>
      <c r="H39" s="3" t="n">
        <v>0.0171210538490127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40.2</v>
      </c>
      <c r="D40" s="2" t="n">
        <v>7.05</v>
      </c>
      <c r="E40" s="2" t="n">
        <v>33.15</v>
      </c>
      <c r="F40" s="3" t="n">
        <v>0.3367742389</v>
      </c>
      <c r="G40" s="3" t="n">
        <v>0.707643622200584</v>
      </c>
      <c r="H40" s="3" t="n">
        <v>0.00238316142279041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347.75</v>
      </c>
      <c r="D41" s="2" t="n">
        <v>369.24</v>
      </c>
      <c r="E41" s="2" t="n">
        <v>-21.49</v>
      </c>
      <c r="F41" s="3" t="n">
        <v>2.9132647162</v>
      </c>
      <c r="G41" s="3" t="n">
        <v>0.681154288749225</v>
      </c>
      <c r="H41" s="3" t="n">
        <v>0.0198438275570143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398.8</v>
      </c>
      <c r="D42" s="2" t="n">
        <v>119.4</v>
      </c>
      <c r="E42" s="2" t="n">
        <v>279.4</v>
      </c>
      <c r="F42" s="3" t="n">
        <v>3.3409344898</v>
      </c>
      <c r="G42" s="3" t="n">
        <v>0.699384792422767</v>
      </c>
      <c r="H42" s="3" t="n">
        <v>0.0233659877464684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124</v>
      </c>
      <c r="D43" s="2" t="n">
        <v>8</v>
      </c>
      <c r="E43" s="2" t="n">
        <v>116</v>
      </c>
      <c r="F43" s="3" t="n">
        <v>1.0388061101</v>
      </c>
      <c r="G43" s="3" t="n">
        <v>0.664220192987316</v>
      </c>
      <c r="H43" s="3" t="n">
        <v>0.00689995994927025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143.5</v>
      </c>
      <c r="D44" s="2" t="n">
        <v>320</v>
      </c>
      <c r="E44" s="2" t="n">
        <v>-176.5</v>
      </c>
      <c r="F44" s="3" t="n">
        <v>1.2021667484</v>
      </c>
      <c r="G44" s="3" t="n">
        <v>0.671928786082897</v>
      </c>
      <c r="H44" s="3" t="n">
        <v>0.00807770443921636</v>
      </c>
    </row>
    <row r="45" customFormat="false" ht="12.8" hidden="false" customHeight="false" outlineLevel="0" collapsed="false">
      <c r="A45" s="1" t="s">
        <v>10</v>
      </c>
      <c r="B45" s="0" t="n">
        <v>12</v>
      </c>
      <c r="C45" s="2" t="n">
        <v>24.5</v>
      </c>
      <c r="D45" s="2" t="n">
        <v>6</v>
      </c>
      <c r="E45" s="2" t="n">
        <v>18.5</v>
      </c>
      <c r="F45" s="3" t="n">
        <v>0.2052479814</v>
      </c>
      <c r="G45" s="3" t="n">
        <v>0.692955413372782</v>
      </c>
      <c r="H45" s="3" t="n">
        <v>0.00142227699794966</v>
      </c>
    </row>
    <row r="46" customFormat="false" ht="12.8" hidden="false" customHeight="false" outlineLevel="0" collapsed="false">
      <c r="A46" s="1" t="s">
        <v>10</v>
      </c>
      <c r="B46" s="0" t="n">
        <v>14</v>
      </c>
      <c r="C46" s="2" t="n">
        <v>3.5</v>
      </c>
      <c r="D46" s="2" t="n">
        <v>0.7</v>
      </c>
      <c r="E46" s="2" t="n">
        <v>2.8</v>
      </c>
      <c r="F46" s="3" t="n">
        <v>0.0293211402</v>
      </c>
      <c r="G46" s="3" t="n">
        <v>0.680580429213132</v>
      </c>
      <c r="H46" s="3" t="n">
        <v>0.000199553941823344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38:C46)</f>
        <v>1385.5</v>
      </c>
      <c r="D48" s="6" t="n">
        <f aca="false">SUBTOTAL(9,D38:D46)</f>
        <v>1099.19</v>
      </c>
      <c r="E48" s="6" t="n">
        <f aca="false">SUBTOTAL(9,E38:E46)</f>
        <v>286.31</v>
      </c>
      <c r="F48" s="7" t="n">
        <f aca="false">SUBTOTAL(9,F38:F46)</f>
        <v>11.6069827872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3737.32</v>
      </c>
      <c r="D49" s="2" t="n">
        <v>2616.57</v>
      </c>
      <c r="E49" s="2" t="n">
        <v>1120.75</v>
      </c>
      <c r="F49" s="3" t="n">
        <v>31.3092810623</v>
      </c>
      <c r="G49" s="3" t="n">
        <v>0.5</v>
      </c>
      <c r="H49" s="3" t="n">
        <v>0.156546405311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2135.61</v>
      </c>
      <c r="D50" s="2" t="n">
        <v>1121.5</v>
      </c>
      <c r="E50" s="2" t="n">
        <v>1014.11</v>
      </c>
      <c r="F50" s="3" t="n">
        <v>17.8910057821</v>
      </c>
      <c r="G50" s="3" t="n">
        <v>0.501582278481012</v>
      </c>
      <c r="H50" s="3" t="n">
        <v>0.0897381144450268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925.9</v>
      </c>
      <c r="D51" s="2" t="n">
        <v>2007.7</v>
      </c>
      <c r="E51" s="2" t="n">
        <v>-1081.8</v>
      </c>
      <c r="F51" s="3" t="n">
        <v>7.756698205</v>
      </c>
      <c r="G51" s="3" t="n">
        <v>0.540938899707887</v>
      </c>
      <c r="H51" s="3" t="n">
        <v>0.0419589979237884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266.75</v>
      </c>
      <c r="D52" s="2" t="n">
        <v>35.6</v>
      </c>
      <c r="E52" s="2" t="n">
        <v>231.15</v>
      </c>
      <c r="F52" s="3" t="n">
        <v>2.2346897572</v>
      </c>
      <c r="G52" s="3" t="n">
        <v>0.523099331048698</v>
      </c>
      <c r="H52" s="3" t="n">
        <v>0.011689647170927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7.5</v>
      </c>
      <c r="D53" s="2" t="n">
        <v>0.6</v>
      </c>
      <c r="E53" s="2" t="n">
        <v>6.9</v>
      </c>
      <c r="F53" s="3" t="n">
        <v>0.0628310147</v>
      </c>
      <c r="G53" s="3" t="n">
        <v>0.453042384830359</v>
      </c>
      <c r="H53" s="3" t="n">
        <v>0.000284651127409994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49:C53)</f>
        <v>7073.08</v>
      </c>
      <c r="D55" s="6" t="n">
        <f aca="false">SUBTOTAL(9,D49:D53)</f>
        <v>5781.97</v>
      </c>
      <c r="E55" s="6" t="n">
        <f aca="false">SUBTOTAL(9,E49:E53)</f>
        <v>1291.11</v>
      </c>
      <c r="F55" s="7" t="n">
        <f aca="false">SUBTOTAL(9,F49:F53)</f>
        <v>59.2545058213</v>
      </c>
    </row>
    <row r="56" customFormat="false" ht="12.8" hidden="false" customHeight="false" outlineLevel="0" collapsed="false">
      <c r="A56" s="1" t="s">
        <v>12</v>
      </c>
      <c r="B56" s="0" t="n">
        <v>40</v>
      </c>
      <c r="C56" s="2" t="n">
        <v>246.2</v>
      </c>
      <c r="D56" s="2" t="n">
        <v>252</v>
      </c>
      <c r="E56" s="2" t="n">
        <v>-5.8</v>
      </c>
      <c r="F56" s="3" t="n">
        <v>2.0625327768</v>
      </c>
      <c r="G56" s="3" t="n">
        <v>0.800555528295916</v>
      </c>
      <c r="H56" s="3" t="n">
        <v>0.0165117201675877</v>
      </c>
    </row>
    <row r="57" customFormat="false" ht="12.8" hidden="false" customHeight="false" outlineLevel="0" collapsed="false">
      <c r="A57" s="4" t="s">
        <v>12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246.2</v>
      </c>
      <c r="D58" s="6" t="n">
        <f aca="false">SUBTOTAL(9,D56:D56)</f>
        <v>252</v>
      </c>
      <c r="E58" s="6" t="n">
        <f aca="false">SUBTOTAL(9,E56:E56)</f>
        <v>-5.8</v>
      </c>
      <c r="F58" s="7" t="n">
        <f aca="false">SUBTOTAL(9,F56:F56)</f>
        <v>2.0625327768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198</v>
      </c>
      <c r="D59" s="2" t="n">
        <v>0</v>
      </c>
      <c r="E59" s="2" t="n">
        <v>198</v>
      </c>
      <c r="F59" s="3" t="n">
        <v>1.6587387888</v>
      </c>
      <c r="G59" s="3" t="n">
        <v>-0.323028237585206</v>
      </c>
      <c r="H59" s="3" t="n">
        <v>-0.00535819467560283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180</v>
      </c>
      <c r="D60" s="2" t="n">
        <v>0</v>
      </c>
      <c r="E60" s="2" t="n">
        <v>180</v>
      </c>
      <c r="F60" s="3" t="n">
        <v>1.5079443535</v>
      </c>
      <c r="G60" s="3" t="n">
        <v>-0.323929235321637</v>
      </c>
      <c r="H60" s="3" t="n">
        <v>-0.00488467261336834</v>
      </c>
    </row>
    <row r="61" customFormat="false" ht="12.8" hidden="false" customHeight="false" outlineLevel="0" collapsed="false">
      <c r="A61" s="4" t="s">
        <v>13</v>
      </c>
    </row>
    <row r="62" customFormat="false" ht="12.8" hidden="false" customHeight="false" outlineLevel="0" collapsed="false">
      <c r="A62" s="5" t="s">
        <v>1</v>
      </c>
      <c r="C62" s="6" t="n">
        <f aca="false">SUBTOTAL(9,C59:C60)</f>
        <v>378</v>
      </c>
      <c r="D62" s="6" t="n">
        <f aca="false">SUBTOTAL(9,D59:D60)</f>
        <v>0</v>
      </c>
      <c r="E62" s="6" t="n">
        <f aca="false">SUBTOTAL(9,E59:E60)</f>
        <v>378</v>
      </c>
      <c r="F62" s="7" t="n">
        <f aca="false">SUBTOTAL(9,F59:F60)</f>
        <v>3.16668314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