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1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QUARTER4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42</v>
      </c>
      <c r="D1" s="2" t="n">
        <v>436</v>
      </c>
      <c r="E1" s="2" t="n">
        <v>206</v>
      </c>
      <c r="F1" s="3" t="n">
        <v>5.3815763995</v>
      </c>
      <c r="G1" s="3" t="n">
        <v>-2.61239272489241</v>
      </c>
      <c r="H1" s="3" t="n">
        <v>-0.14058791034506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42</v>
      </c>
      <c r="D3" s="6" t="n">
        <f aca="false">SUBTOTAL(9,D1:D1)</f>
        <v>436</v>
      </c>
      <c r="E3" s="6" t="n">
        <f aca="false">SUBTOTAL(9,E1:E1)</f>
        <v>206</v>
      </c>
      <c r="F3" s="7" t="n">
        <f aca="false">SUBTOTAL(9,F1:F1)</f>
        <v>5.381576399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642</v>
      </c>
      <c r="D4" s="2" t="n">
        <v>453.33</v>
      </c>
      <c r="E4" s="2" t="n">
        <v>188.67</v>
      </c>
      <c r="F4" s="3" t="n">
        <v>5.3815763995</v>
      </c>
      <c r="G4" s="3" t="n">
        <v>0.672151898734178</v>
      </c>
      <c r="H4" s="3" t="n">
        <v>0.0361723679510697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25.05</v>
      </c>
      <c r="D5" s="2" t="n">
        <v>160</v>
      </c>
      <c r="E5" s="2" t="n">
        <v>-34.95</v>
      </c>
      <c r="F5" s="3" t="n">
        <v>1.0482338454</v>
      </c>
      <c r="G5" s="3" t="n">
        <v>0.64902629016553</v>
      </c>
      <c r="H5" s="3" t="n">
        <v>0.0068033132390591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767.05</v>
      </c>
      <c r="D7" s="6" t="n">
        <f aca="false">SUBTOTAL(9,D4:D5)</f>
        <v>613.33</v>
      </c>
      <c r="E7" s="6" t="n">
        <f aca="false">SUBTOTAL(9,E4:E5)</f>
        <v>153.72</v>
      </c>
      <c r="F7" s="7" t="n">
        <f aca="false">SUBTOTAL(9,F4:F5)</f>
        <v>6.4298102449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405</v>
      </c>
      <c r="D8" s="2" t="n">
        <v>400</v>
      </c>
      <c r="E8" s="2" t="n">
        <v>5</v>
      </c>
      <c r="F8" s="3" t="n">
        <v>3.3949196912</v>
      </c>
      <c r="G8" s="3" t="n">
        <v>0.800555528295916</v>
      </c>
      <c r="H8" s="3" t="n">
        <v>0.0271782172691082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405</v>
      </c>
      <c r="D10" s="6" t="n">
        <f aca="false">SUBTOTAL(9,D8:D8)</f>
        <v>400</v>
      </c>
      <c r="E10" s="6" t="n">
        <f aca="false">SUBTOTAL(9,E8:E8)</f>
        <v>5</v>
      </c>
      <c r="F10" s="7" t="n">
        <f aca="false">SUBTOTAL(9,F8:F8)</f>
        <v>3.3949196912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275.5</v>
      </c>
      <c r="D11" s="2" t="n">
        <v>30</v>
      </c>
      <c r="E11" s="2" t="n">
        <v>245.5</v>
      </c>
      <c r="F11" s="3" t="n">
        <v>2.3093836418</v>
      </c>
      <c r="G11" s="3" t="n">
        <v>0.996752488111947</v>
      </c>
      <c r="H11" s="3" t="n">
        <v>0.0230188389096918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275.5</v>
      </c>
      <c r="D13" s="6" t="n">
        <f aca="false">SUBTOTAL(9,D11:D11)</f>
        <v>30</v>
      </c>
      <c r="E13" s="6" t="n">
        <f aca="false">SUBTOTAL(9,E11:E11)</f>
        <v>245.5</v>
      </c>
      <c r="F13" s="7" t="n">
        <f aca="false">SUBTOTAL(9,F11:F11)</f>
        <v>2.3093836418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2083.5</v>
      </c>
      <c r="D14" s="2" t="n">
        <v>150.25</v>
      </c>
      <c r="E14" s="2" t="n">
        <v>1933.25</v>
      </c>
      <c r="F14" s="3" t="n">
        <v>17.4649757451</v>
      </c>
      <c r="G14" s="3" t="n">
        <v>0.952273991830954</v>
      </c>
      <c r="H14" s="3" t="n">
        <v>0.166314421700172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2083.5</v>
      </c>
      <c r="D16" s="6" t="n">
        <f aca="false">SUBTOTAL(9,D14:D14)</f>
        <v>150.25</v>
      </c>
      <c r="E16" s="6" t="n">
        <f aca="false">SUBTOTAL(9,E14:E14)</f>
        <v>1933.25</v>
      </c>
      <c r="F16" s="7" t="n">
        <f aca="false">SUBTOTAL(9,F14:F14)</f>
        <v>17.4649757451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6.75</v>
      </c>
      <c r="D17" s="2" t="n">
        <v>6.75</v>
      </c>
      <c r="E17" s="2" t="n">
        <v>0</v>
      </c>
      <c r="F17" s="3" t="n">
        <v>0.0565819948</v>
      </c>
      <c r="G17" s="3" t="n">
        <v>0.9375</v>
      </c>
      <c r="H17" s="3" t="n">
        <v>0.0005304562012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63.75</v>
      </c>
      <c r="D18" s="2" t="n">
        <v>33</v>
      </c>
      <c r="E18" s="2" t="n">
        <v>30.75</v>
      </c>
      <c r="F18" s="3" t="n">
        <v>0.5343855069</v>
      </c>
      <c r="G18" s="3" t="n">
        <v>0.930379746835443</v>
      </c>
      <c r="H18" s="3" t="n">
        <v>0.00497181452622152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7.5</v>
      </c>
      <c r="D19" s="2" t="n">
        <v>6.5</v>
      </c>
      <c r="E19" s="2" t="n">
        <v>11</v>
      </c>
      <c r="F19" s="3" t="n">
        <v>0.1466940607</v>
      </c>
      <c r="G19" s="3" t="n">
        <v>0.923442064264849</v>
      </c>
      <c r="H19" s="3" t="n">
        <v>0.00135463466228201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68.25</v>
      </c>
      <c r="D20" s="2" t="n">
        <v>3.5</v>
      </c>
      <c r="E20" s="2" t="n">
        <v>64.75</v>
      </c>
      <c r="F20" s="3" t="n">
        <v>0.5721068368</v>
      </c>
      <c r="G20" s="3" t="n">
        <v>0.898664626512728</v>
      </c>
      <c r="H20" s="3" t="n">
        <v>0.0051413217681825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11.75</v>
      </c>
      <c r="D21" s="2" t="n">
        <v>3.25</v>
      </c>
      <c r="E21" s="2" t="n">
        <v>8.5</v>
      </c>
      <c r="F21" s="3" t="n">
        <v>0.0984945836</v>
      </c>
      <c r="G21" s="3" t="n">
        <v>0.912061040225597</v>
      </c>
      <c r="H21" s="3" t="n">
        <v>0.000898330723748031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12.25</v>
      </c>
      <c r="D22" s="2" t="n">
        <v>2</v>
      </c>
      <c r="E22" s="2" t="n">
        <v>10.25</v>
      </c>
      <c r="F22" s="3" t="n">
        <v>0.1026858425</v>
      </c>
      <c r="G22" s="3" t="n">
        <v>0.87519600652512</v>
      </c>
      <c r="H22" s="3" t="n">
        <v>0.000898702392826675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0</v>
      </c>
      <c r="D23" s="2" t="n">
        <v>0</v>
      </c>
      <c r="E23" s="2" t="n">
        <v>0</v>
      </c>
      <c r="F23" s="3" t="n">
        <v>0</v>
      </c>
      <c r="G23" s="3" t="n">
        <v>0.91097603645072</v>
      </c>
      <c r="H23" s="3" t="n">
        <v>0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17:C23)</f>
        <v>180.25</v>
      </c>
      <c r="D25" s="6" t="n">
        <f aca="false">SUBTOTAL(9,D17:D23)</f>
        <v>55</v>
      </c>
      <c r="E25" s="6" t="n">
        <f aca="false">SUBTOTAL(9,E17:E23)</f>
        <v>125.25</v>
      </c>
      <c r="F25" s="7" t="n">
        <f aca="false">SUBTOTAL(9,F17:F23)</f>
        <v>1.5109488253</v>
      </c>
    </row>
    <row r="26" customFormat="false" ht="12.8" hidden="false" customHeight="false" outlineLevel="0" collapsed="false">
      <c r="A26" s="1" t="s">
        <v>7</v>
      </c>
      <c r="B26" s="0" t="n">
        <v>1</v>
      </c>
      <c r="C26" s="2" t="n">
        <v>120</v>
      </c>
      <c r="D26" s="2" t="n">
        <v>120</v>
      </c>
      <c r="E26" s="2" t="n">
        <v>0</v>
      </c>
      <c r="F26" s="3" t="n">
        <v>1.0059021307</v>
      </c>
      <c r="G26" s="3" t="n">
        <v>0.75</v>
      </c>
      <c r="H26" s="3" t="n">
        <v>0.00754426598025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777.75</v>
      </c>
      <c r="D27" s="2" t="n">
        <v>563.4</v>
      </c>
      <c r="E27" s="2" t="n">
        <v>214.35</v>
      </c>
      <c r="F27" s="3" t="n">
        <v>6.5195031849</v>
      </c>
      <c r="G27" s="3" t="n">
        <v>0.721518987341772</v>
      </c>
      <c r="H27" s="3" t="n">
        <v>0.0470394533594051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170</v>
      </c>
      <c r="D28" s="2" t="n">
        <v>9.38</v>
      </c>
      <c r="E28" s="2" t="n">
        <v>160.62</v>
      </c>
      <c r="F28" s="3" t="n">
        <v>1.4250280185</v>
      </c>
      <c r="G28" s="3" t="n">
        <v>0.707643622200584</v>
      </c>
      <c r="H28" s="3" t="n">
        <v>0.0100841198874866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757.75</v>
      </c>
      <c r="D29" s="2" t="n">
        <v>615.88</v>
      </c>
      <c r="E29" s="2" t="n">
        <v>141.87</v>
      </c>
      <c r="F29" s="3" t="n">
        <v>6.3518528298</v>
      </c>
      <c r="G29" s="3" t="n">
        <v>0.681154288749225</v>
      </c>
      <c r="H29" s="3" t="n">
        <v>0.0432659179652217</v>
      </c>
    </row>
    <row r="30" customFormat="false" ht="12.8" hidden="false" customHeight="false" outlineLevel="0" collapsed="false">
      <c r="A30" s="1" t="s">
        <v>7</v>
      </c>
      <c r="B30" s="0" t="n">
        <v>6</v>
      </c>
      <c r="C30" s="2" t="n">
        <v>493.5</v>
      </c>
      <c r="D30" s="2" t="n">
        <v>205.65</v>
      </c>
      <c r="E30" s="2" t="n">
        <v>287.85</v>
      </c>
      <c r="F30" s="3" t="n">
        <v>4.1367725127</v>
      </c>
      <c r="G30" s="3" t="n">
        <v>0.699384792422767</v>
      </c>
      <c r="H30" s="3" t="n">
        <v>0.028931957850949</v>
      </c>
    </row>
    <row r="31" customFormat="false" ht="12.8" hidden="false" customHeight="false" outlineLevel="0" collapsed="false">
      <c r="A31" s="1" t="s">
        <v>7</v>
      </c>
      <c r="B31" s="0" t="n">
        <v>8</v>
      </c>
      <c r="C31" s="2" t="n">
        <v>28</v>
      </c>
      <c r="D31" s="2" t="n">
        <v>2.8</v>
      </c>
      <c r="E31" s="2" t="n">
        <v>25.2</v>
      </c>
      <c r="F31" s="3" t="n">
        <v>0.2347104971</v>
      </c>
      <c r="G31" s="3" t="n">
        <v>0.664220192987316</v>
      </c>
      <c r="H31" s="3" t="n">
        <v>0.00155899451679911</v>
      </c>
    </row>
    <row r="32" customFormat="false" ht="12.8" hidden="false" customHeight="false" outlineLevel="0" collapsed="false">
      <c r="A32" s="1" t="s">
        <v>7</v>
      </c>
      <c r="B32" s="0" t="n">
        <v>10</v>
      </c>
      <c r="C32" s="2" t="n">
        <v>179.6</v>
      </c>
      <c r="D32" s="2" t="n">
        <v>45.6</v>
      </c>
      <c r="E32" s="2" t="n">
        <v>134</v>
      </c>
      <c r="F32" s="3" t="n">
        <v>1.505500189</v>
      </c>
      <c r="G32" s="3" t="n">
        <v>0.671928786082897</v>
      </c>
      <c r="H32" s="3" t="n">
        <v>0.0101158891444234</v>
      </c>
    </row>
    <row r="33" customFormat="false" ht="12.8" hidden="false" customHeight="false" outlineLevel="0" collapsed="false">
      <c r="A33" s="1" t="s">
        <v>7</v>
      </c>
      <c r="B33" s="0" t="n">
        <v>12</v>
      </c>
      <c r="C33" s="2" t="n">
        <v>2</v>
      </c>
      <c r="D33" s="2" t="n">
        <v>0</v>
      </c>
      <c r="E33" s="2" t="n">
        <v>2</v>
      </c>
      <c r="F33" s="3" t="n">
        <v>0.0167650355</v>
      </c>
      <c r="G33" s="3" t="n">
        <v>0.692955413372782</v>
      </c>
      <c r="H33" s="3" t="n">
        <v>0.000116174221051119</v>
      </c>
    </row>
    <row r="34" customFormat="false" ht="12.8" hidden="false" customHeight="false" outlineLevel="0" collapsed="false">
      <c r="A34" s="4" t="s">
        <v>7</v>
      </c>
    </row>
    <row r="35" customFormat="false" ht="12.8" hidden="false" customHeight="false" outlineLevel="0" collapsed="false">
      <c r="A35" s="5" t="s">
        <v>1</v>
      </c>
      <c r="C35" s="6" t="n">
        <f aca="false">SUBTOTAL(9,C26:C33)</f>
        <v>2528.6</v>
      </c>
      <c r="D35" s="6" t="n">
        <f aca="false">SUBTOTAL(9,D26:D33)</f>
        <v>1562.71</v>
      </c>
      <c r="E35" s="6" t="n">
        <f aca="false">SUBTOTAL(9,E26:E33)</f>
        <v>965.89</v>
      </c>
      <c r="F35" s="7" t="n">
        <f aca="false">SUBTOTAL(9,F26:F33)</f>
        <v>21.1960343982</v>
      </c>
    </row>
    <row r="36" customFormat="false" ht="12.8" hidden="false" customHeight="false" outlineLevel="0" collapsed="false">
      <c r="A36" s="1" t="s">
        <v>8</v>
      </c>
      <c r="B36" s="0" t="n">
        <v>1</v>
      </c>
      <c r="C36" s="2" t="n">
        <v>3170.69</v>
      </c>
      <c r="D36" s="2" t="n">
        <v>2242.36</v>
      </c>
      <c r="E36" s="2" t="n">
        <v>928.33</v>
      </c>
      <c r="F36" s="3" t="n">
        <v>26.5783652246</v>
      </c>
      <c r="G36" s="3" t="n">
        <v>0.5</v>
      </c>
      <c r="H36" s="3" t="n">
        <v>0.132891826123</v>
      </c>
    </row>
    <row r="37" customFormat="false" ht="12.8" hidden="false" customHeight="false" outlineLevel="0" collapsed="false">
      <c r="A37" s="1" t="s">
        <v>8</v>
      </c>
      <c r="B37" s="0" t="n">
        <v>2</v>
      </c>
      <c r="C37" s="2" t="n">
        <v>1108.75</v>
      </c>
      <c r="D37" s="2" t="n">
        <v>727.5</v>
      </c>
      <c r="E37" s="2" t="n">
        <v>381.25</v>
      </c>
      <c r="F37" s="3" t="n">
        <v>9.2941165622</v>
      </c>
      <c r="G37" s="3" t="n">
        <v>0.501582278481012</v>
      </c>
      <c r="H37" s="3" t="n">
        <v>0.0466176416173639</v>
      </c>
    </row>
    <row r="38" customFormat="false" ht="12.8" hidden="false" customHeight="false" outlineLevel="0" collapsed="false">
      <c r="A38" s="1" t="s">
        <v>8</v>
      </c>
      <c r="B38" s="0" t="n">
        <v>3</v>
      </c>
      <c r="C38" s="2" t="n">
        <v>227.5</v>
      </c>
      <c r="D38" s="2" t="n">
        <v>125</v>
      </c>
      <c r="E38" s="2" t="n">
        <v>102.5</v>
      </c>
      <c r="F38" s="3" t="n">
        <v>1.9070227895</v>
      </c>
      <c r="G38" s="3" t="n">
        <v>0.582564995131451</v>
      </c>
      <c r="H38" s="3" t="n">
        <v>0.0111096472208063</v>
      </c>
    </row>
    <row r="39" customFormat="false" ht="12.8" hidden="false" customHeight="false" outlineLevel="0" collapsed="false">
      <c r="A39" s="1" t="s">
        <v>8</v>
      </c>
      <c r="B39" s="0" t="n">
        <v>4</v>
      </c>
      <c r="C39" s="2" t="n">
        <v>145.75</v>
      </c>
      <c r="D39" s="2" t="n">
        <v>21.1</v>
      </c>
      <c r="E39" s="2" t="n">
        <v>124.65</v>
      </c>
      <c r="F39" s="3" t="n">
        <v>1.2217519629</v>
      </c>
      <c r="G39" s="3" t="n">
        <v>0.555535249560566</v>
      </c>
      <c r="H39" s="3" t="n">
        <v>0.00678726281610763</v>
      </c>
    </row>
    <row r="40" customFormat="false" ht="12.8" hidden="false" customHeight="false" outlineLevel="0" collapsed="false">
      <c r="A40" s="4" t="s">
        <v>8</v>
      </c>
    </row>
    <row r="41" customFormat="false" ht="12.8" hidden="false" customHeight="false" outlineLevel="0" collapsed="false">
      <c r="A41" s="5" t="s">
        <v>1</v>
      </c>
      <c r="C41" s="6" t="n">
        <f aca="false">SUBTOTAL(9,C36:C39)</f>
        <v>4652.69</v>
      </c>
      <c r="D41" s="6" t="n">
        <f aca="false">SUBTOTAL(9,D36:D39)</f>
        <v>3115.96</v>
      </c>
      <c r="E41" s="6" t="n">
        <f aca="false">SUBTOTAL(9,E36:E39)</f>
        <v>1536.73</v>
      </c>
      <c r="F41" s="7" t="n">
        <f aca="false">SUBTOTAL(9,F36:F39)</f>
        <v>39.0012565392</v>
      </c>
    </row>
    <row r="42" customFormat="false" ht="12.8" hidden="false" customHeight="false" outlineLevel="0" collapsed="false">
      <c r="A42" s="1" t="s">
        <v>9</v>
      </c>
      <c r="B42" s="0" t="n">
        <v>40</v>
      </c>
      <c r="C42" s="2" t="n">
        <v>62</v>
      </c>
      <c r="D42" s="2" t="n">
        <v>0</v>
      </c>
      <c r="E42" s="2" t="n">
        <v>62</v>
      </c>
      <c r="F42" s="3" t="n">
        <v>0.5197161008</v>
      </c>
      <c r="G42" s="3" t="n">
        <v>0.800555528295916</v>
      </c>
      <c r="H42" s="3" t="n">
        <v>0.00416061597639837</v>
      </c>
    </row>
    <row r="43" customFormat="false" ht="12.8" hidden="false" customHeight="false" outlineLevel="0" collapsed="false">
      <c r="A43" s="4" t="s">
        <v>9</v>
      </c>
    </row>
    <row r="44" customFormat="false" ht="12.8" hidden="false" customHeight="false" outlineLevel="0" collapsed="false">
      <c r="A44" s="5" t="s">
        <v>1</v>
      </c>
      <c r="C44" s="6" t="n">
        <f aca="false">SUBTOTAL(9,C42:C42)</f>
        <v>62</v>
      </c>
      <c r="D44" s="6" t="n">
        <f aca="false">SUBTOTAL(9,D42:D42)</f>
        <v>0</v>
      </c>
      <c r="E44" s="6" t="n">
        <f aca="false">SUBTOTAL(9,E42:E42)</f>
        <v>62</v>
      </c>
      <c r="F44" s="7" t="n">
        <f aca="false">SUBTOTAL(9,F42:F42)</f>
        <v>0.5197161008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178</v>
      </c>
      <c r="D45" s="2" t="n">
        <v>265</v>
      </c>
      <c r="E45" s="2" t="n">
        <v>-87</v>
      </c>
      <c r="F45" s="3" t="n">
        <v>1.4920881606</v>
      </c>
      <c r="G45" s="3" t="n">
        <v>-0.323028237585206</v>
      </c>
      <c r="H45" s="3" t="n">
        <v>-0.0048198660884037</v>
      </c>
    </row>
    <row r="46" customFormat="false" ht="12.8" hidden="false" customHeight="false" outlineLevel="0" collapsed="false">
      <c r="A46" s="1" t="s">
        <v>10</v>
      </c>
      <c r="B46" s="0" t="n">
        <v>4</v>
      </c>
      <c r="C46" s="2" t="n">
        <v>155</v>
      </c>
      <c r="D46" s="2" t="n">
        <v>1200</v>
      </c>
      <c r="E46" s="2" t="n">
        <v>-1045</v>
      </c>
      <c r="F46" s="3" t="n">
        <v>1.2992902522</v>
      </c>
      <c r="G46" s="3" t="n">
        <v>-0.323929235321637</v>
      </c>
      <c r="H46" s="3" t="n">
        <v>-0.00420878097856002</v>
      </c>
    </row>
    <row r="47" customFormat="false" ht="12.8" hidden="false" customHeight="false" outlineLevel="0" collapsed="false">
      <c r="A47" s="4" t="s">
        <v>10</v>
      </c>
    </row>
    <row r="48" customFormat="false" ht="12.8" hidden="false" customHeight="false" outlineLevel="0" collapsed="false">
      <c r="A48" s="5" t="s">
        <v>1</v>
      </c>
      <c r="C48" s="6" t="n">
        <f aca="false">SUBTOTAL(9,C45:C46)</f>
        <v>333</v>
      </c>
      <c r="D48" s="6" t="n">
        <f aca="false">SUBTOTAL(9,D45:D46)</f>
        <v>1465</v>
      </c>
      <c r="E48" s="6" t="n">
        <f aca="false">SUBTOTAL(9,E45:E46)</f>
        <v>-1132</v>
      </c>
      <c r="F48" s="7" t="n">
        <f aca="false">SUBTOTAL(9,F45:F46)</f>
        <v>2.791378412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