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UCKY C</t>
  </si>
  <si>
    <t xml:space="preserve">PARLAY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4</v>
      </c>
      <c r="D1" s="2" t="n">
        <v>154</v>
      </c>
      <c r="E1" s="2" t="n">
        <v>110</v>
      </c>
      <c r="F1" s="3" t="n">
        <v>3.170558006</v>
      </c>
      <c r="G1" s="3" t="n">
        <v>-2.61239272489241</v>
      </c>
      <c r="H1" s="3" t="n">
        <v>-0.08282742668723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64</v>
      </c>
      <c r="D3" s="6" t="n">
        <f aca="false">SUBTOTAL(9,D1:D1)</f>
        <v>154</v>
      </c>
      <c r="E3" s="6" t="n">
        <f aca="false">SUBTOTAL(9,E1:E1)</f>
        <v>110</v>
      </c>
      <c r="F3" s="7" t="n">
        <f aca="false">SUBTOTAL(9,F1:F1)</f>
        <v>3.17055800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25</v>
      </c>
      <c r="D4" s="2" t="n">
        <v>119.63</v>
      </c>
      <c r="E4" s="2" t="n">
        <v>105.37</v>
      </c>
      <c r="F4" s="3" t="n">
        <v>2.702180118</v>
      </c>
      <c r="G4" s="3" t="n">
        <v>0.672151898734178</v>
      </c>
      <c r="H4" s="3" t="n">
        <v>0.018162754970354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8.4</v>
      </c>
      <c r="D5" s="2" t="n">
        <v>0</v>
      </c>
      <c r="E5" s="2" t="n">
        <v>68.4</v>
      </c>
      <c r="F5" s="3" t="n">
        <v>0.821462756</v>
      </c>
      <c r="G5" s="3" t="n">
        <v>0.64902629016553</v>
      </c>
      <c r="H5" s="3" t="n">
        <v>0.0053315092503583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.4</v>
      </c>
      <c r="D6" s="2" t="n">
        <v>0</v>
      </c>
      <c r="E6" s="2" t="n">
        <v>5.4</v>
      </c>
      <c r="F6" s="3" t="n">
        <v>0.064852322</v>
      </c>
      <c r="G6" s="3" t="n">
        <v>0.68614739690689</v>
      </c>
      <c r="H6" s="3" t="n">
        <v>0.000444982519236674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98.8</v>
      </c>
      <c r="D8" s="6" t="n">
        <f aca="false">SUBTOTAL(9,D4:D6)</f>
        <v>119.63</v>
      </c>
      <c r="E8" s="6" t="n">
        <f aca="false">SUBTOTAL(9,E4:E6)</f>
        <v>179.17</v>
      </c>
      <c r="F8" s="7" t="n">
        <f aca="false">SUBTOTAL(9,F4:F6)</f>
        <v>3.588495196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15</v>
      </c>
      <c r="D9" s="2" t="n">
        <v>78</v>
      </c>
      <c r="E9" s="2" t="n">
        <v>37</v>
      </c>
      <c r="F9" s="3" t="n">
        <v>1.381114283</v>
      </c>
      <c r="G9" s="3" t="n">
        <v>0.800555528295916</v>
      </c>
      <c r="H9" s="3" t="n">
        <v>0.011056586744641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15</v>
      </c>
      <c r="D11" s="6" t="n">
        <f aca="false">SUBTOTAL(9,D9:D9)</f>
        <v>78</v>
      </c>
      <c r="E11" s="6" t="n">
        <f aca="false">SUBTOTAL(9,E9:E9)</f>
        <v>37</v>
      </c>
      <c r="F11" s="7" t="n">
        <f aca="false">SUBTOTAL(9,F9:F9)</f>
        <v>1.38111428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.75</v>
      </c>
      <c r="D12" s="2" t="n">
        <v>0</v>
      </c>
      <c r="E12" s="2" t="n">
        <v>1.75</v>
      </c>
      <c r="F12" s="3" t="n">
        <v>0.021016956</v>
      </c>
      <c r="G12" s="3" t="n">
        <v>0.765848075974658</v>
      </c>
      <c r="H12" s="3" t="n">
        <v>0.0001609579531544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.4</v>
      </c>
      <c r="D13" s="2" t="n">
        <v>0</v>
      </c>
      <c r="E13" s="2" t="n">
        <v>2.4</v>
      </c>
      <c r="F13" s="3" t="n">
        <v>0.028823254</v>
      </c>
      <c r="G13" s="3" t="n">
        <v>0.90289457378065</v>
      </c>
      <c r="H13" s="3" t="n">
        <v>0.000260243596353014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0.35</v>
      </c>
      <c r="D14" s="2" t="n">
        <v>0</v>
      </c>
      <c r="E14" s="2" t="n">
        <v>0.35</v>
      </c>
      <c r="F14" s="3" t="n">
        <v>0.004203391</v>
      </c>
      <c r="G14" s="3" t="n">
        <v>0.478022673271503</v>
      </c>
      <c r="H14" s="3" t="n">
        <v>2.00931620262537E-00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4.5</v>
      </c>
      <c r="D16" s="6" t="n">
        <f aca="false">SUBTOTAL(9,D12:D14)</f>
        <v>0</v>
      </c>
      <c r="E16" s="6" t="n">
        <f aca="false">SUBTOTAL(9,E12:E14)</f>
        <v>4.5</v>
      </c>
      <c r="F16" s="7" t="n">
        <f aca="false">SUBTOTAL(9,F12:F14)</f>
        <v>0.05404360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0</v>
      </c>
      <c r="D17" s="2" t="n">
        <v>4</v>
      </c>
      <c r="E17" s="2" t="n">
        <v>6</v>
      </c>
      <c r="F17" s="3" t="n">
        <v>0.120096894</v>
      </c>
      <c r="G17" s="3" t="n">
        <v>0.693344630053491</v>
      </c>
      <c r="H17" s="3" t="n">
        <v>0.000832685365410033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0</v>
      </c>
      <c r="D19" s="6" t="n">
        <f aca="false">SUBTOTAL(9,D17:D17)</f>
        <v>4</v>
      </c>
      <c r="E19" s="6" t="n">
        <f aca="false">SUBTOTAL(9,E17:E17)</f>
        <v>6</v>
      </c>
      <c r="F19" s="7" t="n">
        <f aca="false">SUBTOTAL(9,F17:F17)</f>
        <v>0.120096894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220</v>
      </c>
      <c r="D20" s="2" t="n">
        <v>54.5</v>
      </c>
      <c r="E20" s="2" t="n">
        <v>165.5</v>
      </c>
      <c r="F20" s="3" t="n">
        <v>2.642131671</v>
      </c>
      <c r="G20" s="3" t="n">
        <v>0.00249999999999995</v>
      </c>
      <c r="H20" s="3" t="n">
        <v>6.60532917749986E-00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578</v>
      </c>
      <c r="D21" s="2" t="n">
        <v>6.25</v>
      </c>
      <c r="E21" s="2" t="n">
        <v>571.75</v>
      </c>
      <c r="F21" s="3" t="n">
        <v>6.941600483</v>
      </c>
      <c r="G21" s="3" t="n">
        <v>0.0150316455696202</v>
      </c>
      <c r="H21" s="3" t="n">
        <v>0.00104343678146361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0:C21)</f>
        <v>798</v>
      </c>
      <c r="D23" s="6" t="n">
        <f aca="false">SUBTOTAL(9,D20:D21)</f>
        <v>60.75</v>
      </c>
      <c r="E23" s="6" t="n">
        <f aca="false">SUBTOTAL(9,E20:E21)</f>
        <v>737.25</v>
      </c>
      <c r="F23" s="7" t="n">
        <f aca="false">SUBTOTAL(9,F20:F21)</f>
        <v>9.583732154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1</v>
      </c>
      <c r="D24" s="2" t="n">
        <v>0.1</v>
      </c>
      <c r="E24" s="2" t="n">
        <v>0.9</v>
      </c>
      <c r="F24" s="3" t="n">
        <v>0.012009689</v>
      </c>
      <c r="G24" s="3" t="n">
        <v>0.996199338636048</v>
      </c>
      <c r="H24" s="3" t="n">
        <v>0.000119640442390246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197.6</v>
      </c>
      <c r="D25" s="2" t="n">
        <v>30</v>
      </c>
      <c r="E25" s="2" t="n">
        <v>167.6</v>
      </c>
      <c r="F25" s="3" t="n">
        <v>2.373114628</v>
      </c>
      <c r="G25" s="3" t="n">
        <v>0.996752488111947</v>
      </c>
      <c r="H25" s="3" t="n">
        <v>0.0236540791003386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4:C25)</f>
        <v>198.6</v>
      </c>
      <c r="D27" s="6" t="n">
        <f aca="false">SUBTOTAL(9,D24:D25)</f>
        <v>30.1</v>
      </c>
      <c r="E27" s="6" t="n">
        <f aca="false">SUBTOTAL(9,E24:E25)</f>
        <v>168.5</v>
      </c>
      <c r="F27" s="7" t="n">
        <f aca="false">SUBTOTAL(9,F24:F25)</f>
        <v>2.385124317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0</v>
      </c>
      <c r="D28" s="2" t="n">
        <v>62.5</v>
      </c>
      <c r="E28" s="2" t="n">
        <v>-52.5</v>
      </c>
      <c r="F28" s="3" t="n">
        <v>0.120096894</v>
      </c>
      <c r="G28" s="3" t="n">
        <v>0.952273991830954</v>
      </c>
      <c r="H28" s="3" t="n">
        <v>0.00114365148655879</v>
      </c>
    </row>
    <row r="29" customFormat="false" ht="12.8" hidden="false" customHeight="false" outlineLevel="0" collapsed="false">
      <c r="A29" s="4" t="s">
        <v>8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0</v>
      </c>
      <c r="D30" s="6" t="n">
        <f aca="false">SUBTOTAL(9,D28:D28)</f>
        <v>62.5</v>
      </c>
      <c r="E30" s="6" t="n">
        <f aca="false">SUBTOTAL(9,E28:E28)</f>
        <v>-52.5</v>
      </c>
      <c r="F30" s="7" t="n">
        <f aca="false">SUBTOTAL(9,F28:F28)</f>
        <v>0.120096894</v>
      </c>
    </row>
    <row r="31" customFormat="false" ht="12.8" hidden="false" customHeight="false" outlineLevel="0" collapsed="false">
      <c r="A31" s="1" t="s">
        <v>9</v>
      </c>
      <c r="B31" s="0" t="n">
        <v>1</v>
      </c>
      <c r="C31" s="2" t="n">
        <v>13.5</v>
      </c>
      <c r="D31" s="2" t="n">
        <v>9.75</v>
      </c>
      <c r="E31" s="2" t="n">
        <v>3.75</v>
      </c>
      <c r="F31" s="3" t="n">
        <v>0.162130807</v>
      </c>
      <c r="G31" s="3" t="n">
        <v>0.9375</v>
      </c>
      <c r="H31" s="3" t="n">
        <v>0.001519976315625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185.25</v>
      </c>
      <c r="D32" s="2" t="n">
        <v>147</v>
      </c>
      <c r="E32" s="2" t="n">
        <v>38.25</v>
      </c>
      <c r="F32" s="3" t="n">
        <v>2.224794964</v>
      </c>
      <c r="G32" s="3" t="n">
        <v>0.930379746835443</v>
      </c>
      <c r="H32" s="3" t="n">
        <v>0.0206990417536709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8</v>
      </c>
      <c r="D33" s="2" t="n">
        <v>2</v>
      </c>
      <c r="E33" s="2" t="n">
        <v>6</v>
      </c>
      <c r="F33" s="3" t="n">
        <v>0.096077515</v>
      </c>
      <c r="G33" s="3" t="n">
        <v>0.923442064264849</v>
      </c>
      <c r="H33" s="3" t="n">
        <v>0.00088722018781037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266.75</v>
      </c>
      <c r="D34" s="2" t="n">
        <v>326.5</v>
      </c>
      <c r="E34" s="2" t="n">
        <v>-59.75</v>
      </c>
      <c r="F34" s="3" t="n">
        <v>3.203584652</v>
      </c>
      <c r="G34" s="3" t="n">
        <v>0.898664626512728</v>
      </c>
      <c r="H34" s="3" t="n">
        <v>0.0287894820479149</v>
      </c>
    </row>
    <row r="35" customFormat="false" ht="12.8" hidden="false" customHeight="false" outlineLevel="0" collapsed="false">
      <c r="A35" s="1" t="s">
        <v>9</v>
      </c>
      <c r="B35" s="0" t="n">
        <v>5</v>
      </c>
      <c r="C35" s="2" t="n">
        <v>2</v>
      </c>
      <c r="D35" s="2" t="n">
        <v>0</v>
      </c>
      <c r="E35" s="2" t="n">
        <v>2</v>
      </c>
      <c r="F35" s="3" t="n">
        <v>0.024019378</v>
      </c>
      <c r="G35" s="3" t="n">
        <v>0.912061040225597</v>
      </c>
      <c r="H35" s="3" t="n">
        <v>0.000219071388842518</v>
      </c>
    </row>
    <row r="36" customFormat="false" ht="12.8" hidden="false" customHeight="false" outlineLevel="0" collapsed="false">
      <c r="A36" s="1" t="s">
        <v>9</v>
      </c>
      <c r="B36" s="0" t="n">
        <v>6</v>
      </c>
      <c r="C36" s="2" t="n">
        <v>153.25</v>
      </c>
      <c r="D36" s="2" t="n">
        <v>70</v>
      </c>
      <c r="E36" s="2" t="n">
        <v>83.25</v>
      </c>
      <c r="F36" s="3" t="n">
        <v>1.840484903</v>
      </c>
      <c r="G36" s="3" t="n">
        <v>0.87519600652512</v>
      </c>
      <c r="H36" s="3" t="n">
        <v>0.0161078503717537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1:C36)</f>
        <v>628.75</v>
      </c>
      <c r="D38" s="6" t="n">
        <f aca="false">SUBTOTAL(9,D31:D36)</f>
        <v>555.25</v>
      </c>
      <c r="E38" s="6" t="n">
        <f aca="false">SUBTOTAL(9,E31:E36)</f>
        <v>73.5</v>
      </c>
      <c r="F38" s="7" t="n">
        <f aca="false">SUBTOTAL(9,F31:F36)</f>
        <v>7.551092219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394.8</v>
      </c>
      <c r="D39" s="2" t="n">
        <v>412.2</v>
      </c>
      <c r="E39" s="2" t="n">
        <v>-17.4</v>
      </c>
      <c r="F39" s="3" t="n">
        <v>4.741425381</v>
      </c>
      <c r="G39" s="3" t="n">
        <v>0.75</v>
      </c>
      <c r="H39" s="3" t="n">
        <v>0.03556069035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506.95</v>
      </c>
      <c r="D40" s="2" t="n">
        <v>512.4</v>
      </c>
      <c r="E40" s="2" t="n">
        <v>-5.45</v>
      </c>
      <c r="F40" s="3" t="n">
        <v>6.08831205</v>
      </c>
      <c r="G40" s="3" t="n">
        <v>0.721518987341772</v>
      </c>
      <c r="H40" s="3" t="n">
        <v>0.0439283274493671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442</v>
      </c>
      <c r="D41" s="2" t="n">
        <v>606.5</v>
      </c>
      <c r="E41" s="2" t="n">
        <v>-164.5</v>
      </c>
      <c r="F41" s="3" t="n">
        <v>5.308282722</v>
      </c>
      <c r="G41" s="3" t="n">
        <v>0.707643622200584</v>
      </c>
      <c r="H41" s="3" t="n">
        <v>0.0375637241306086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230.9</v>
      </c>
      <c r="D42" s="2" t="n">
        <v>306.24</v>
      </c>
      <c r="E42" s="2" t="n">
        <v>-75.34</v>
      </c>
      <c r="F42" s="3" t="n">
        <v>2.773037286</v>
      </c>
      <c r="G42" s="3" t="n">
        <v>0.681154288749225</v>
      </c>
      <c r="H42" s="3" t="n">
        <v>0.0188886624022041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209.8</v>
      </c>
      <c r="D43" s="2" t="n">
        <v>1308</v>
      </c>
      <c r="E43" s="2" t="n">
        <v>-1098.2</v>
      </c>
      <c r="F43" s="3" t="n">
        <v>2.519632839</v>
      </c>
      <c r="G43" s="3" t="n">
        <v>0.703015339091289</v>
      </c>
      <c r="H43" s="3" t="n">
        <v>0.0177134053469513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299.75</v>
      </c>
      <c r="D44" s="2" t="n">
        <v>168</v>
      </c>
      <c r="E44" s="2" t="n">
        <v>131.75</v>
      </c>
      <c r="F44" s="3" t="n">
        <v>3.599904402</v>
      </c>
      <c r="G44" s="3" t="n">
        <v>0.699384792422767</v>
      </c>
      <c r="H44" s="3" t="n">
        <v>0.0251771839293458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3</v>
      </c>
      <c r="D45" s="2" t="n">
        <v>0.1</v>
      </c>
      <c r="E45" s="2" t="n">
        <v>2.9</v>
      </c>
      <c r="F45" s="3" t="n">
        <v>0.036029068</v>
      </c>
      <c r="G45" s="3" t="n">
        <v>0.672259915930801</v>
      </c>
      <c r="H45" s="3" t="n">
        <v>0.000242208982247451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43.45</v>
      </c>
      <c r="D46" s="2" t="n">
        <v>86.5</v>
      </c>
      <c r="E46" s="2" t="n">
        <v>-43.05</v>
      </c>
      <c r="F46" s="3" t="n">
        <v>0.521821005</v>
      </c>
      <c r="G46" s="3" t="n">
        <v>0.664220192987316</v>
      </c>
      <c r="H46" s="3" t="n">
        <v>0.00346604048645935</v>
      </c>
    </row>
    <row r="47" customFormat="false" ht="12.8" hidden="false" customHeight="false" outlineLevel="0" collapsed="false">
      <c r="A47" s="1" t="s">
        <v>10</v>
      </c>
      <c r="B47" s="0" t="n">
        <v>10</v>
      </c>
      <c r="C47" s="2" t="n">
        <v>158</v>
      </c>
      <c r="D47" s="2" t="n">
        <v>17.35</v>
      </c>
      <c r="E47" s="2" t="n">
        <v>140.65</v>
      </c>
      <c r="F47" s="3" t="n">
        <v>1.897530927</v>
      </c>
      <c r="G47" s="3" t="n">
        <v>0.671928786082897</v>
      </c>
      <c r="H47" s="3" t="n">
        <v>0.0127500565233386</v>
      </c>
    </row>
    <row r="48" customFormat="false" ht="12.8" hidden="false" customHeight="false" outlineLevel="0" collapsed="false">
      <c r="A48" s="1" t="s">
        <v>10</v>
      </c>
      <c r="B48" s="0" t="n">
        <v>12</v>
      </c>
      <c r="C48" s="2" t="n">
        <v>19.25</v>
      </c>
      <c r="D48" s="2" t="n">
        <v>25</v>
      </c>
      <c r="E48" s="2" t="n">
        <v>-5.75</v>
      </c>
      <c r="F48" s="3" t="n">
        <v>0.231186521</v>
      </c>
      <c r="G48" s="3" t="n">
        <v>0.692955413372782</v>
      </c>
      <c r="H48" s="3" t="n">
        <v>0.0016020195122577</v>
      </c>
    </row>
    <row r="49" customFormat="false" ht="12.8" hidden="false" customHeight="false" outlineLevel="0" collapsed="false">
      <c r="A49" s="1" t="s">
        <v>10</v>
      </c>
      <c r="B49" s="0" t="n">
        <v>15</v>
      </c>
      <c r="C49" s="2" t="n">
        <v>10</v>
      </c>
      <c r="D49" s="2" t="n">
        <v>2</v>
      </c>
      <c r="E49" s="2" t="n">
        <v>8</v>
      </c>
      <c r="F49" s="3" t="n">
        <v>0.120096894</v>
      </c>
      <c r="G49" s="3" t="n">
        <v>0.691389360622379</v>
      </c>
      <c r="H49" s="3" t="n">
        <v>0.000830337147553936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39:C49)</f>
        <v>2317.9</v>
      </c>
      <c r="D51" s="6" t="n">
        <f aca="false">SUBTOTAL(9,D39:D49)</f>
        <v>3444.29</v>
      </c>
      <c r="E51" s="6" t="n">
        <f aca="false">SUBTOTAL(9,E39:E49)</f>
        <v>-1126.39</v>
      </c>
      <c r="F51" s="7" t="n">
        <f aca="false">SUBTOTAL(9,F39:F49)</f>
        <v>27.837259095</v>
      </c>
    </row>
    <row r="52" customFormat="false" ht="12.8" hidden="false" customHeight="false" outlineLevel="0" collapsed="false">
      <c r="A52" s="1" t="s">
        <v>11</v>
      </c>
      <c r="B52" s="0" t="n">
        <v>1</v>
      </c>
      <c r="C52" s="2" t="n">
        <v>2413.06</v>
      </c>
      <c r="D52" s="2" t="n">
        <v>2146.06</v>
      </c>
      <c r="E52" s="2" t="n">
        <v>267</v>
      </c>
      <c r="F52" s="3" t="n">
        <v>28.980101145</v>
      </c>
      <c r="G52" s="3" t="n">
        <v>0.5</v>
      </c>
      <c r="H52" s="3" t="n">
        <v>0.144900505725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470.75</v>
      </c>
      <c r="D53" s="2" t="n">
        <v>337.5</v>
      </c>
      <c r="E53" s="2" t="n">
        <v>133.25</v>
      </c>
      <c r="F53" s="3" t="n">
        <v>5.653561293</v>
      </c>
      <c r="G53" s="3" t="n">
        <v>0.501582278481012</v>
      </c>
      <c r="H53" s="3" t="n">
        <v>0.02835726154875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165.75</v>
      </c>
      <c r="D54" s="2" t="n">
        <v>123.6</v>
      </c>
      <c r="E54" s="2" t="n">
        <v>42.15</v>
      </c>
      <c r="F54" s="3" t="n">
        <v>1.99060602</v>
      </c>
      <c r="G54" s="3" t="n">
        <v>0.582564995131451</v>
      </c>
      <c r="H54" s="3" t="n">
        <v>0.0115965738634994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123.5</v>
      </c>
      <c r="D55" s="2" t="n">
        <v>14</v>
      </c>
      <c r="E55" s="2" t="n">
        <v>109.5</v>
      </c>
      <c r="F55" s="3" t="n">
        <v>1.483196643</v>
      </c>
      <c r="G55" s="3" t="n">
        <v>0.555535249560566</v>
      </c>
      <c r="H55" s="3" t="n">
        <v>0.00823968017216399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2:C55)</f>
        <v>3173.06</v>
      </c>
      <c r="D57" s="6" t="n">
        <f aca="false">SUBTOTAL(9,D52:D55)</f>
        <v>2621.16</v>
      </c>
      <c r="E57" s="6" t="n">
        <f aca="false">SUBTOTAL(9,E52:E55)</f>
        <v>551.9</v>
      </c>
      <c r="F57" s="7" t="n">
        <f aca="false">SUBTOTAL(9,F52:F55)</f>
        <v>38.107465101</v>
      </c>
    </row>
    <row r="58" customFormat="false" ht="12.8" hidden="false" customHeight="false" outlineLevel="0" collapsed="false">
      <c r="A58" s="1" t="s">
        <v>12</v>
      </c>
      <c r="B58" s="0" t="n">
        <v>40</v>
      </c>
      <c r="C58" s="2" t="n">
        <v>68</v>
      </c>
      <c r="D58" s="2" t="n">
        <v>46</v>
      </c>
      <c r="E58" s="2" t="n">
        <v>22</v>
      </c>
      <c r="F58" s="3" t="n">
        <v>0.81665888</v>
      </c>
      <c r="G58" s="3" t="n">
        <v>0.800555528295916</v>
      </c>
      <c r="H58" s="3" t="n">
        <v>0.00653780781115951</v>
      </c>
    </row>
    <row r="59" customFormat="false" ht="12.8" hidden="false" customHeight="false" outlineLevel="0" collapsed="false">
      <c r="A59" s="4" t="s">
        <v>12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68</v>
      </c>
      <c r="D60" s="6" t="n">
        <f aca="false">SUBTOTAL(9,D58:D58)</f>
        <v>46</v>
      </c>
      <c r="E60" s="6" t="n">
        <f aca="false">SUBTOTAL(9,E58:E58)</f>
        <v>22</v>
      </c>
      <c r="F60" s="7" t="n">
        <f aca="false">SUBTOTAL(9,F58:F58)</f>
        <v>0.81665888</v>
      </c>
    </row>
    <row r="61" customFormat="false" ht="12.8" hidden="false" customHeight="false" outlineLevel="0" collapsed="false">
      <c r="A61" s="1" t="s">
        <v>13</v>
      </c>
      <c r="B61" s="0" t="n">
        <v>3</v>
      </c>
      <c r="C61" s="2" t="n">
        <v>295</v>
      </c>
      <c r="D61" s="2" t="n">
        <v>265</v>
      </c>
      <c r="E61" s="2" t="n">
        <v>30</v>
      </c>
      <c r="F61" s="3" t="n">
        <v>3.542858378</v>
      </c>
      <c r="G61" s="3" t="n">
        <v>-0.323028237585206</v>
      </c>
      <c r="H61" s="3" t="n">
        <v>-0.0114444329785932</v>
      </c>
    </row>
    <row r="62" customFormat="false" ht="12.8" hidden="false" customHeight="false" outlineLevel="0" collapsed="false">
      <c r="A62" s="1" t="s">
        <v>13</v>
      </c>
      <c r="B62" s="0" t="n">
        <v>4</v>
      </c>
      <c r="C62" s="2" t="n">
        <v>145</v>
      </c>
      <c r="D62" s="2" t="n">
        <v>0</v>
      </c>
      <c r="E62" s="2" t="n">
        <v>145</v>
      </c>
      <c r="F62" s="3" t="n">
        <v>1.741404965</v>
      </c>
      <c r="G62" s="3" t="n">
        <v>-0.323929235321637</v>
      </c>
      <c r="H62" s="3" t="n">
        <v>-0.00564091978697751</v>
      </c>
    </row>
    <row r="63" customFormat="false" ht="12.8" hidden="false" customHeight="false" outlineLevel="0" collapsed="false">
      <c r="A63" s="4" t="s">
        <v>13</v>
      </c>
    </row>
    <row r="64" customFormat="false" ht="12.8" hidden="false" customHeight="false" outlineLevel="0" collapsed="false">
      <c r="A64" s="5" t="s">
        <v>1</v>
      </c>
      <c r="C64" s="6" t="n">
        <f aca="false">SUBTOTAL(9,C61:C62)</f>
        <v>440</v>
      </c>
      <c r="D64" s="6" t="n">
        <f aca="false">SUBTOTAL(9,D61:D62)</f>
        <v>265</v>
      </c>
      <c r="E64" s="6" t="n">
        <f aca="false">SUBTOTAL(9,E61:E62)</f>
        <v>175</v>
      </c>
      <c r="F64" s="7" t="n">
        <f aca="false">SUBTOTAL(9,F61:F62)</f>
        <v>5.2842633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