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32.2</v>
      </c>
      <c r="D1" s="2" t="n">
        <v>373.75</v>
      </c>
      <c r="E1" s="2" t="n">
        <v>258.45</v>
      </c>
      <c r="F1" s="3" t="n">
        <v>6.632243066</v>
      </c>
      <c r="G1" s="3" t="n">
        <v>-2.61239272489241</v>
      </c>
      <c r="H1" s="3" t="n">
        <v>-0.17326023535336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32.2</v>
      </c>
      <c r="D3" s="6" t="n">
        <f aca="false">SUBTOTAL(9,D1:D1)</f>
        <v>373.75</v>
      </c>
      <c r="E3" s="6" t="n">
        <f aca="false">SUBTOTAL(9,E1:E1)</f>
        <v>258.45</v>
      </c>
      <c r="F3" s="7" t="n">
        <f aca="false">SUBTOTAL(9,F1:F1)</f>
        <v>6.63224306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52</v>
      </c>
      <c r="D4" s="2" t="n">
        <v>188.91</v>
      </c>
      <c r="E4" s="2" t="n">
        <v>-36.91</v>
      </c>
      <c r="F4" s="3" t="n">
        <v>1.594591815</v>
      </c>
      <c r="G4" s="3" t="n">
        <v>0.672151898734178</v>
      </c>
      <c r="H4" s="3" t="n">
        <v>0.010718079161582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.6</v>
      </c>
      <c r="D5" s="2" t="n">
        <v>0</v>
      </c>
      <c r="E5" s="2" t="n">
        <v>6.6</v>
      </c>
      <c r="F5" s="3" t="n">
        <v>0.069238855</v>
      </c>
      <c r="G5" s="3" t="n">
        <v>0.64902629016553</v>
      </c>
      <c r="H5" s="3" t="n">
        <v>0.00044937837195959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7.5</v>
      </c>
      <c r="D6" s="2" t="n">
        <v>2</v>
      </c>
      <c r="E6" s="2" t="n">
        <v>65.5</v>
      </c>
      <c r="F6" s="3" t="n">
        <v>0.708124655</v>
      </c>
      <c r="G6" s="3" t="n">
        <v>0.68614739690689</v>
      </c>
      <c r="H6" s="3" t="n">
        <v>0.00485877888713839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26.1</v>
      </c>
      <c r="D8" s="6" t="n">
        <f aca="false">SUBTOTAL(9,D4:D6)</f>
        <v>190.91</v>
      </c>
      <c r="E8" s="6" t="n">
        <f aca="false">SUBTOTAL(9,E4:E6)</f>
        <v>35.19</v>
      </c>
      <c r="F8" s="7" t="n">
        <f aca="false">SUBTOTAL(9,F4:F6)</f>
        <v>2.371955325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145</v>
      </c>
      <c r="D9" s="2" t="n">
        <v>370</v>
      </c>
      <c r="E9" s="2" t="n">
        <v>775</v>
      </c>
      <c r="F9" s="3" t="n">
        <v>12.011892297</v>
      </c>
      <c r="G9" s="3" t="n">
        <v>0.800555528295916</v>
      </c>
      <c r="H9" s="3" t="n">
        <v>0.096161867836584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145</v>
      </c>
      <c r="D11" s="6" t="n">
        <f aca="false">SUBTOTAL(9,D9:D9)</f>
        <v>370</v>
      </c>
      <c r="E11" s="6" t="n">
        <f aca="false">SUBTOTAL(9,E9:E9)</f>
        <v>775</v>
      </c>
      <c r="F11" s="7" t="n">
        <f aca="false">SUBTOTAL(9,F9:F9)</f>
        <v>12.011892297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4</v>
      </c>
      <c r="D12" s="2" t="n">
        <v>0</v>
      </c>
      <c r="E12" s="2" t="n">
        <v>4</v>
      </c>
      <c r="F12" s="3" t="n">
        <v>0.041962942</v>
      </c>
      <c r="G12" s="3" t="n">
        <v>0.362785708320418</v>
      </c>
      <c r="H12" s="3" t="n">
        <v>0.00015223555636678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</v>
      </c>
      <c r="D14" s="6" t="n">
        <f aca="false">SUBTOTAL(9,D12:D12)</f>
        <v>0</v>
      </c>
      <c r="E14" s="6" t="n">
        <f aca="false">SUBTOTAL(9,E12:E12)</f>
        <v>4</v>
      </c>
      <c r="F14" s="7" t="n">
        <f aca="false">SUBTOTAL(9,F12:F12)</f>
        <v>0.041962942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5</v>
      </c>
      <c r="D15" s="2" t="n">
        <v>0</v>
      </c>
      <c r="E15" s="2" t="n">
        <v>5</v>
      </c>
      <c r="F15" s="3" t="n">
        <v>0.052453678</v>
      </c>
      <c r="G15" s="3" t="n">
        <v>0.765848075974658</v>
      </c>
      <c r="H15" s="3" t="n">
        <v>0.00040171548374094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</v>
      </c>
      <c r="D16" s="2" t="n">
        <v>0</v>
      </c>
      <c r="E16" s="2" t="n">
        <v>4</v>
      </c>
      <c r="F16" s="3" t="n">
        <v>0.041962942</v>
      </c>
      <c r="G16" s="3" t="n">
        <v>0.90289457378065</v>
      </c>
      <c r="H16" s="3" t="n">
        <v>0.000378881126316722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</v>
      </c>
      <c r="D17" s="2" t="n">
        <v>0</v>
      </c>
      <c r="E17" s="2" t="n">
        <v>1</v>
      </c>
      <c r="F17" s="3" t="n">
        <v>0.010490735</v>
      </c>
      <c r="G17" s="3" t="n">
        <v>0.478022673271503</v>
      </c>
      <c r="H17" s="3" t="n">
        <v>5.01480918928292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0</v>
      </c>
      <c r="D19" s="6" t="n">
        <f aca="false">SUBTOTAL(9,D15:D17)</f>
        <v>0</v>
      </c>
      <c r="E19" s="6" t="n">
        <f aca="false">SUBTOTAL(9,E15:E17)</f>
        <v>10</v>
      </c>
      <c r="F19" s="7" t="n">
        <f aca="false">SUBTOTAL(9,F15:F17)</f>
        <v>0.10490735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5</v>
      </c>
      <c r="D20" s="2" t="n">
        <v>0</v>
      </c>
      <c r="E20" s="2" t="n">
        <v>5</v>
      </c>
      <c r="F20" s="3" t="n">
        <v>0.052453678</v>
      </c>
      <c r="G20" s="3" t="n">
        <v>0.721518987341772</v>
      </c>
      <c r="H20" s="3" t="n">
        <v>0.000378463246329114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69</v>
      </c>
      <c r="D21" s="2" t="n">
        <v>208</v>
      </c>
      <c r="E21" s="2" t="n">
        <v>61</v>
      </c>
      <c r="F21" s="3" t="n">
        <v>2.822007884</v>
      </c>
      <c r="G21" s="3" t="n">
        <v>0.721518987341772</v>
      </c>
      <c r="H21" s="3" t="n">
        <v>0.0203613227073418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05.8</v>
      </c>
      <c r="D22" s="2" t="n">
        <v>581</v>
      </c>
      <c r="E22" s="2" t="n">
        <v>424.8</v>
      </c>
      <c r="F22" s="3" t="n">
        <v>10.551581898</v>
      </c>
      <c r="G22" s="3" t="n">
        <v>0.723681381909229</v>
      </c>
      <c r="H22" s="3" t="n">
        <v>0.0763598336927305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46</v>
      </c>
      <c r="D23" s="2" t="n">
        <v>26</v>
      </c>
      <c r="E23" s="2" t="n">
        <v>20</v>
      </c>
      <c r="F23" s="3" t="n">
        <v>0.482573839</v>
      </c>
      <c r="G23" s="3" t="n">
        <v>0.722410500891514</v>
      </c>
      <c r="H23" s="3" t="n">
        <v>0.0034861640874913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20</v>
      </c>
      <c r="D24" s="2" t="n">
        <v>0</v>
      </c>
      <c r="E24" s="2" t="n">
        <v>20</v>
      </c>
      <c r="F24" s="3" t="n">
        <v>0.209814712</v>
      </c>
      <c r="G24" s="3" t="n">
        <v>0.722960583720077</v>
      </c>
      <c r="H24" s="3" t="n">
        <v>0.0015168776666058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0:C24)</f>
        <v>1345.8</v>
      </c>
      <c r="D26" s="6" t="n">
        <f aca="false">SUBTOTAL(9,D20:D24)</f>
        <v>815</v>
      </c>
      <c r="E26" s="6" t="n">
        <f aca="false">SUBTOTAL(9,E20:E24)</f>
        <v>530.8</v>
      </c>
      <c r="F26" s="7" t="n">
        <f aca="false">SUBTOTAL(9,F20:F24)</f>
        <v>14.118432011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2</v>
      </c>
      <c r="D27" s="2" t="n">
        <v>0</v>
      </c>
      <c r="E27" s="2" t="n">
        <v>2</v>
      </c>
      <c r="F27" s="3" t="n">
        <v>0.020981471</v>
      </c>
      <c r="G27" s="3" t="n">
        <v>0.996937682570594</v>
      </c>
      <c r="H27" s="3" t="n">
        <v>0.000209172190756621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29</v>
      </c>
      <c r="D28" s="2" t="n">
        <v>21.55</v>
      </c>
      <c r="E28" s="2" t="n">
        <v>7.45</v>
      </c>
      <c r="F28" s="3" t="n">
        <v>0.304231333</v>
      </c>
      <c r="G28" s="3" t="n">
        <v>0.996559263521289</v>
      </c>
      <c r="H28" s="3" t="n">
        <v>0.0030318455315458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30</v>
      </c>
      <c r="D29" s="2" t="n">
        <v>3</v>
      </c>
      <c r="E29" s="2" t="n">
        <v>27</v>
      </c>
      <c r="F29" s="3" t="n">
        <v>0.314722068</v>
      </c>
      <c r="G29" s="3" t="n">
        <v>0.996973248270717</v>
      </c>
      <c r="H29" s="3" t="n">
        <v>0.00313769482436437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15.6</v>
      </c>
      <c r="D30" s="2" t="n">
        <v>1.5</v>
      </c>
      <c r="E30" s="2" t="n">
        <v>14.1</v>
      </c>
      <c r="F30" s="3" t="n">
        <v>0.163655475</v>
      </c>
      <c r="G30" s="3" t="n">
        <v>0.996199338636048</v>
      </c>
      <c r="H30" s="3" t="n">
        <v>0.00163033475959168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257</v>
      </c>
      <c r="D31" s="2" t="n">
        <v>30</v>
      </c>
      <c r="E31" s="2" t="n">
        <v>227</v>
      </c>
      <c r="F31" s="3" t="n">
        <v>2.696119057</v>
      </c>
      <c r="G31" s="3" t="n">
        <v>0.996752488111947</v>
      </c>
      <c r="H31" s="3" t="n">
        <v>0.0268736337831079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27:C31)</f>
        <v>333.6</v>
      </c>
      <c r="D33" s="6" t="n">
        <f aca="false">SUBTOTAL(9,D27:D31)</f>
        <v>56.05</v>
      </c>
      <c r="E33" s="6" t="n">
        <f aca="false">SUBTOTAL(9,E27:E31)</f>
        <v>277.55</v>
      </c>
      <c r="F33" s="7" t="n">
        <f aca="false">SUBTOTAL(9,F27:F31)</f>
        <v>3.499709404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4</v>
      </c>
      <c r="D34" s="2" t="n">
        <v>3</v>
      </c>
      <c r="E34" s="2" t="n">
        <v>1</v>
      </c>
      <c r="F34" s="3" t="n">
        <v>0.041962942</v>
      </c>
      <c r="G34" s="3" t="n">
        <v>0.9375</v>
      </c>
      <c r="H34" s="3" t="n">
        <v>0.00039340258125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8</v>
      </c>
      <c r="D35" s="2" t="n">
        <v>0</v>
      </c>
      <c r="E35" s="2" t="n">
        <v>8</v>
      </c>
      <c r="F35" s="3" t="n">
        <v>0.083925885</v>
      </c>
      <c r="G35" s="3" t="n">
        <v>0.898664626512728</v>
      </c>
      <c r="H35" s="3" t="n">
        <v>0.000754212240982752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40</v>
      </c>
      <c r="D36" s="2" t="n">
        <v>204.5</v>
      </c>
      <c r="E36" s="2" t="n">
        <v>-164.5</v>
      </c>
      <c r="F36" s="3" t="n">
        <v>0.419629425</v>
      </c>
      <c r="G36" s="3" t="n">
        <v>0.912061040225597</v>
      </c>
      <c r="H36" s="3" t="n">
        <v>0.00382727649874769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250</v>
      </c>
      <c r="D37" s="2" t="n">
        <v>160</v>
      </c>
      <c r="E37" s="2" t="n">
        <v>90</v>
      </c>
      <c r="F37" s="3" t="n">
        <v>2.622683907</v>
      </c>
      <c r="G37" s="3" t="n">
        <v>0.87519600652512</v>
      </c>
      <c r="H37" s="3" t="n">
        <v>0.022953624817841</v>
      </c>
    </row>
    <row r="38" customFormat="false" ht="12.8" hidden="false" customHeight="false" outlineLevel="0" collapsed="false">
      <c r="A38" s="1" t="s">
        <v>8</v>
      </c>
      <c r="B38" s="0" t="n">
        <v>11</v>
      </c>
      <c r="C38" s="2" t="n">
        <v>3</v>
      </c>
      <c r="D38" s="2" t="n">
        <v>0</v>
      </c>
      <c r="E38" s="2" t="n">
        <v>3</v>
      </c>
      <c r="F38" s="3" t="n">
        <v>0.031472206</v>
      </c>
      <c r="G38" s="3" t="n">
        <v>0.914575511877426</v>
      </c>
      <c r="H38" s="3" t="n">
        <v>0.000287837089123618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4:C38)</f>
        <v>305</v>
      </c>
      <c r="D40" s="6" t="n">
        <f aca="false">SUBTOTAL(9,D34:D38)</f>
        <v>367.5</v>
      </c>
      <c r="E40" s="6" t="n">
        <f aca="false">SUBTOTAL(9,E34:E38)</f>
        <v>-62.5</v>
      </c>
      <c r="F40" s="7" t="n">
        <f aca="false">SUBTOTAL(9,F34:F38)</f>
        <v>3.199674365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66</v>
      </c>
      <c r="D41" s="2" t="n">
        <v>3</v>
      </c>
      <c r="E41" s="2" t="n">
        <v>63</v>
      </c>
      <c r="F41" s="3" t="n">
        <v>0.692388551</v>
      </c>
      <c r="G41" s="3" t="n">
        <v>0.75</v>
      </c>
      <c r="H41" s="3" t="n">
        <v>0.005192914132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419.5</v>
      </c>
      <c r="D42" s="2" t="n">
        <v>222</v>
      </c>
      <c r="E42" s="2" t="n">
        <v>197.5</v>
      </c>
      <c r="F42" s="3" t="n">
        <v>4.400863597</v>
      </c>
      <c r="G42" s="3" t="n">
        <v>0.721518987341772</v>
      </c>
      <c r="H42" s="3" t="n">
        <v>0.0317530664593671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75</v>
      </c>
      <c r="D43" s="2" t="n">
        <v>3.26</v>
      </c>
      <c r="E43" s="2" t="n">
        <v>71.74</v>
      </c>
      <c r="F43" s="3" t="n">
        <v>0.786805172</v>
      </c>
      <c r="G43" s="3" t="n">
        <v>0.707643622200584</v>
      </c>
      <c r="H43" s="3" t="n">
        <v>0.00556777661880234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304.75</v>
      </c>
      <c r="D44" s="2" t="n">
        <v>211.56</v>
      </c>
      <c r="E44" s="2" t="n">
        <v>93.19</v>
      </c>
      <c r="F44" s="3" t="n">
        <v>3.197051683</v>
      </c>
      <c r="G44" s="3" t="n">
        <v>0.681154288749225</v>
      </c>
      <c r="H44" s="3" t="n">
        <v>0.021776854652283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6</v>
      </c>
      <c r="D45" s="2" t="n">
        <v>0</v>
      </c>
      <c r="E45" s="2" t="n">
        <v>6</v>
      </c>
      <c r="F45" s="3" t="n">
        <v>0.062944413</v>
      </c>
      <c r="G45" s="3" t="n">
        <v>0.703015339091289</v>
      </c>
      <c r="H45" s="3" t="n">
        <v>0.000442508878490971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168</v>
      </c>
      <c r="D46" s="2" t="n">
        <v>136.5</v>
      </c>
      <c r="E46" s="2" t="n">
        <v>31.5</v>
      </c>
      <c r="F46" s="3" t="n">
        <v>1.762443586</v>
      </c>
      <c r="G46" s="3" t="n">
        <v>0.699384792422767</v>
      </c>
      <c r="H46" s="3" t="n">
        <v>0.0123262624155145</v>
      </c>
    </row>
    <row r="47" customFormat="false" ht="12.8" hidden="false" customHeight="false" outlineLevel="0" collapsed="false">
      <c r="A47" s="1" t="s">
        <v>9</v>
      </c>
      <c r="B47" s="0" t="n">
        <v>8</v>
      </c>
      <c r="C47" s="2" t="n">
        <v>17</v>
      </c>
      <c r="D47" s="2" t="n">
        <v>39.5</v>
      </c>
      <c r="E47" s="2" t="n">
        <v>-22.5</v>
      </c>
      <c r="F47" s="3" t="n">
        <v>0.178342505</v>
      </c>
      <c r="G47" s="3" t="n">
        <v>0.664220192987316</v>
      </c>
      <c r="H47" s="3" t="n">
        <v>0.00118458693088941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20</v>
      </c>
      <c r="D48" s="2" t="n">
        <v>13.75</v>
      </c>
      <c r="E48" s="2" t="n">
        <v>6.25</v>
      </c>
      <c r="F48" s="3" t="n">
        <v>0.209814712</v>
      </c>
      <c r="G48" s="3" t="n">
        <v>0.671928786082897</v>
      </c>
      <c r="H48" s="3" t="n">
        <v>0.00140980544736493</v>
      </c>
    </row>
    <row r="49" customFormat="false" ht="12.8" hidden="false" customHeight="false" outlineLevel="0" collapsed="false">
      <c r="A49" s="1" t="s">
        <v>9</v>
      </c>
      <c r="B49" s="0" t="n">
        <v>12</v>
      </c>
      <c r="C49" s="2" t="n">
        <v>1</v>
      </c>
      <c r="D49" s="2" t="n">
        <v>0</v>
      </c>
      <c r="E49" s="2" t="n">
        <v>1</v>
      </c>
      <c r="F49" s="3" t="n">
        <v>0.010490735</v>
      </c>
      <c r="G49" s="3" t="n">
        <v>0.692955413372782</v>
      </c>
      <c r="H49" s="3" t="n">
        <v>7.26961160850931E-005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1</v>
      </c>
      <c r="D50" s="2" t="n">
        <v>0</v>
      </c>
      <c r="E50" s="2" t="n">
        <v>1</v>
      </c>
      <c r="F50" s="3" t="n">
        <v>0.010490735</v>
      </c>
      <c r="G50" s="3" t="n">
        <v>0.691389360622379</v>
      </c>
      <c r="H50" s="3" t="n">
        <v>7.25318256410882E-005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41:C50)</f>
        <v>1078.25</v>
      </c>
      <c r="D52" s="6" t="n">
        <f aca="false">SUBTOTAL(9,D41:D50)</f>
        <v>629.57</v>
      </c>
      <c r="E52" s="6" t="n">
        <f aca="false">SUBTOTAL(9,E41:E50)</f>
        <v>448.68</v>
      </c>
      <c r="F52" s="7" t="n">
        <f aca="false">SUBTOTAL(9,F41:F50)</f>
        <v>11.311635689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1493.61</v>
      </c>
      <c r="D53" s="2" t="n">
        <v>950.12</v>
      </c>
      <c r="E53" s="2" t="n">
        <v>543.49</v>
      </c>
      <c r="F53" s="3" t="n">
        <v>15.669067646</v>
      </c>
      <c r="G53" s="3" t="n">
        <v>0.5</v>
      </c>
      <c r="H53" s="3" t="n">
        <v>0.07834533823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1685.16</v>
      </c>
      <c r="D54" s="2" t="n">
        <v>1375</v>
      </c>
      <c r="E54" s="2" t="n">
        <v>310.16</v>
      </c>
      <c r="F54" s="3" t="n">
        <v>17.678568056</v>
      </c>
      <c r="G54" s="3" t="n">
        <v>0.501582278481012</v>
      </c>
      <c r="H54" s="3" t="n">
        <v>0.0886725644581012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360</v>
      </c>
      <c r="D55" s="2" t="n">
        <v>262.7</v>
      </c>
      <c r="E55" s="2" t="n">
        <v>97.3</v>
      </c>
      <c r="F55" s="3" t="n">
        <v>3.776664827</v>
      </c>
      <c r="G55" s="3" t="n">
        <v>0.582564995131451</v>
      </c>
      <c r="H55" s="3" t="n">
        <v>0.0220015272655438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127.5</v>
      </c>
      <c r="D56" s="2" t="n">
        <v>98.1</v>
      </c>
      <c r="E56" s="2" t="n">
        <v>29.4</v>
      </c>
      <c r="F56" s="3" t="n">
        <v>1.337568792</v>
      </c>
      <c r="G56" s="3" t="n">
        <v>0.555535249560566</v>
      </c>
      <c r="H56" s="3" t="n">
        <v>0.00743066612668145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14</v>
      </c>
      <c r="D57" s="2" t="n">
        <v>0.3</v>
      </c>
      <c r="E57" s="2" t="n">
        <v>13.7</v>
      </c>
      <c r="F57" s="3" t="n">
        <v>0.146870298</v>
      </c>
      <c r="G57" s="3" t="n">
        <v>0.453042384830359</v>
      </c>
      <c r="H57" s="3" t="n">
        <v>0.000665384700666655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53:C57)</f>
        <v>3680.27</v>
      </c>
      <c r="D59" s="6" t="n">
        <f aca="false">SUBTOTAL(9,D53:D57)</f>
        <v>2686.22</v>
      </c>
      <c r="E59" s="6" t="n">
        <f aca="false">SUBTOTAL(9,E53:E57)</f>
        <v>994.05</v>
      </c>
      <c r="F59" s="7" t="n">
        <f aca="false">SUBTOTAL(9,F53:F57)</f>
        <v>38.608739619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75</v>
      </c>
      <c r="D60" s="2" t="n">
        <v>60</v>
      </c>
      <c r="E60" s="2" t="n">
        <v>15</v>
      </c>
      <c r="F60" s="3" t="n">
        <v>0.786805172</v>
      </c>
      <c r="G60" s="3" t="n">
        <v>0.800555528295916</v>
      </c>
      <c r="H60" s="3" t="n">
        <v>0.00629881230136419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75</v>
      </c>
      <c r="D62" s="6" t="n">
        <f aca="false">SUBTOTAL(9,D60:D60)</f>
        <v>60</v>
      </c>
      <c r="E62" s="6" t="n">
        <f aca="false">SUBTOTAL(9,E60:E60)</f>
        <v>15</v>
      </c>
      <c r="F62" s="7" t="n">
        <f aca="false">SUBTOTAL(9,F60:F60)</f>
        <v>0.786805172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492</v>
      </c>
      <c r="D63" s="2" t="n">
        <v>795</v>
      </c>
      <c r="E63" s="2" t="n">
        <v>-303</v>
      </c>
      <c r="F63" s="3" t="n">
        <v>5.16144193</v>
      </c>
      <c r="G63" s="3" t="n">
        <v>-0.323028237585206</v>
      </c>
      <c r="H63" s="3" t="n">
        <v>-0.0166729149004628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205</v>
      </c>
      <c r="D64" s="2" t="n">
        <v>0</v>
      </c>
      <c r="E64" s="2" t="n">
        <v>205</v>
      </c>
      <c r="F64" s="3" t="n">
        <v>2.150600804</v>
      </c>
      <c r="G64" s="3" t="n">
        <v>-0.323929235321637</v>
      </c>
      <c r="H64" s="3" t="n">
        <v>-0.00696642473921817</v>
      </c>
    </row>
    <row r="65" customFormat="false" ht="12.8" hidden="false" customHeight="false" outlineLevel="0" collapsed="false">
      <c r="A65" s="4" t="s">
        <v>12</v>
      </c>
    </row>
    <row r="66" customFormat="false" ht="12.8" hidden="false" customHeight="false" outlineLevel="0" collapsed="false">
      <c r="A66" s="5" t="s">
        <v>1</v>
      </c>
      <c r="C66" s="6" t="n">
        <f aca="false">SUBTOTAL(9,C63:C64)</f>
        <v>697</v>
      </c>
      <c r="D66" s="6" t="n">
        <f aca="false">SUBTOTAL(9,D63:D64)</f>
        <v>795</v>
      </c>
      <c r="E66" s="6" t="n">
        <f aca="false">SUBTOTAL(9,E63:E64)</f>
        <v>-98</v>
      </c>
      <c r="F66" s="7" t="n">
        <f aca="false">SUBTOTAL(9,F63:F64)</f>
        <v>7.3120427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