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3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FOR500</t>
  </si>
  <si>
    <t xml:space="preserve">PENNY</t>
  </si>
  <si>
    <t xml:space="preserve">QUARTERK</t>
  </si>
  <si>
    <t xml:space="preserve">Regular</t>
  </si>
  <si>
    <t xml:space="preserve">RIGHT S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96</v>
      </c>
      <c r="D1" s="2" t="n">
        <v>142</v>
      </c>
      <c r="E1" s="2" t="n">
        <v>154</v>
      </c>
      <c r="F1" s="3" t="n">
        <v>2.060606904</v>
      </c>
      <c r="G1" s="3" t="n">
        <v>-2.61239272489241</v>
      </c>
      <c r="H1" s="3" t="n">
        <v>-0.053831144848726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96</v>
      </c>
      <c r="D3" s="6" t="n">
        <f aca="false">SUBTOTAL(9,D1:D1)</f>
        <v>142</v>
      </c>
      <c r="E3" s="6" t="n">
        <f aca="false">SUBTOTAL(9,E1:E1)</f>
        <v>154</v>
      </c>
      <c r="F3" s="7" t="n">
        <f aca="false">SUBTOTAL(9,F1:F1)</f>
        <v>2.060606904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55</v>
      </c>
      <c r="D4" s="2" t="n">
        <v>62.96</v>
      </c>
      <c r="E4" s="2" t="n">
        <v>92.04</v>
      </c>
      <c r="F4" s="3" t="n">
        <v>1.07903402</v>
      </c>
      <c r="G4" s="3" t="n">
        <v>0.672151898734178</v>
      </c>
      <c r="H4" s="3" t="n">
        <v>0.00725274765341773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38</v>
      </c>
      <c r="D5" s="2" t="n">
        <v>0</v>
      </c>
      <c r="E5" s="2" t="n">
        <v>38</v>
      </c>
      <c r="F5" s="3" t="n">
        <v>0.264537372</v>
      </c>
      <c r="G5" s="3" t="n">
        <v>0.64902629016553</v>
      </c>
      <c r="H5" s="3" t="n">
        <v>0.00171691709159299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193</v>
      </c>
      <c r="D7" s="6" t="n">
        <f aca="false">SUBTOTAL(9,D4:D5)</f>
        <v>62.96</v>
      </c>
      <c r="E7" s="6" t="n">
        <f aca="false">SUBTOTAL(9,E4:E5)</f>
        <v>130.04</v>
      </c>
      <c r="F7" s="7" t="n">
        <f aca="false">SUBTOTAL(9,F4:F5)</f>
        <v>1.343571392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211</v>
      </c>
      <c r="D8" s="2" t="n">
        <v>152</v>
      </c>
      <c r="E8" s="2" t="n">
        <v>59</v>
      </c>
      <c r="F8" s="3" t="n">
        <v>1.46887857</v>
      </c>
      <c r="G8" s="3" t="n">
        <v>0.800555528295916</v>
      </c>
      <c r="H8" s="3" t="n">
        <v>0.011759188596089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8:C8)</f>
        <v>211</v>
      </c>
      <c r="D10" s="6" t="n">
        <f aca="false">SUBTOTAL(9,D8:D8)</f>
        <v>152</v>
      </c>
      <c r="E10" s="6" t="n">
        <f aca="false">SUBTOTAL(9,E8:E8)</f>
        <v>59</v>
      </c>
      <c r="F10" s="7" t="n">
        <f aca="false">SUBTOTAL(9,F8:F8)</f>
        <v>1.46887857</v>
      </c>
    </row>
    <row r="11" customFormat="false" ht="12.8" hidden="false" customHeight="false" outlineLevel="0" collapsed="false">
      <c r="A11" s="1" t="s">
        <v>4</v>
      </c>
      <c r="B11" s="0" t="n">
        <v>32</v>
      </c>
      <c r="C11" s="2" t="n">
        <v>48</v>
      </c>
      <c r="D11" s="2" t="n">
        <v>35</v>
      </c>
      <c r="E11" s="2" t="n">
        <v>13</v>
      </c>
      <c r="F11" s="3" t="n">
        <v>0.33415247</v>
      </c>
      <c r="G11" s="3" t="n">
        <v>0.362785708320418</v>
      </c>
      <c r="H11" s="3" t="n">
        <v>0.00121225740515967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48</v>
      </c>
      <c r="D13" s="6" t="n">
        <f aca="false">SUBTOTAL(9,D11:D11)</f>
        <v>35</v>
      </c>
      <c r="E13" s="6" t="n">
        <f aca="false">SUBTOTAL(9,E11:E11)</f>
        <v>13</v>
      </c>
      <c r="F13" s="7" t="n">
        <f aca="false">SUBTOTAL(9,F11:F11)</f>
        <v>0.33415247</v>
      </c>
    </row>
    <row r="14" customFormat="false" ht="12.8" hidden="false" customHeight="false" outlineLevel="0" collapsed="false">
      <c r="A14" s="1" t="s">
        <v>5</v>
      </c>
      <c r="B14" s="0" t="n">
        <v>4</v>
      </c>
      <c r="C14" s="2" t="n">
        <v>2076.4</v>
      </c>
      <c r="D14" s="2" t="n">
        <v>4082</v>
      </c>
      <c r="E14" s="2" t="n">
        <v>-2005.6</v>
      </c>
      <c r="F14" s="3" t="n">
        <v>14.454878974</v>
      </c>
      <c r="G14" s="3" t="n">
        <v>0.618191934647631</v>
      </c>
      <c r="H14" s="3" t="n">
        <v>0.0893588959803442</v>
      </c>
    </row>
    <row r="15" customFormat="false" ht="12.8" hidden="false" customHeight="false" outlineLevel="0" collapsed="false">
      <c r="A15" s="4" t="s">
        <v>5</v>
      </c>
    </row>
    <row r="16" customFormat="false" ht="12.8" hidden="false" customHeight="false" outlineLevel="0" collapsed="false">
      <c r="A16" s="5" t="s">
        <v>1</v>
      </c>
      <c r="C16" s="6" t="n">
        <f aca="false">SUBTOTAL(9,C14:C14)</f>
        <v>2076.4</v>
      </c>
      <c r="D16" s="6" t="n">
        <f aca="false">SUBTOTAL(9,D14:D14)</f>
        <v>4082</v>
      </c>
      <c r="E16" s="6" t="n">
        <f aca="false">SUBTOTAL(9,E14:E14)</f>
        <v>-2005.6</v>
      </c>
      <c r="F16" s="7" t="n">
        <f aca="false">SUBTOTAL(9,F14:F14)</f>
        <v>14.454878974</v>
      </c>
    </row>
    <row r="17" customFormat="false" ht="12.8" hidden="false" customHeight="false" outlineLevel="0" collapsed="false">
      <c r="A17" s="1" t="s">
        <v>6</v>
      </c>
      <c r="B17" s="0" t="n">
        <v>8</v>
      </c>
      <c r="C17" s="2" t="n">
        <v>442.7</v>
      </c>
      <c r="D17" s="2" t="n">
        <v>75</v>
      </c>
      <c r="E17" s="2" t="n">
        <v>367.7</v>
      </c>
      <c r="F17" s="3" t="n">
        <v>3.081860393</v>
      </c>
      <c r="G17" s="3" t="n">
        <v>0.998804977072707</v>
      </c>
      <c r="H17" s="3" t="n">
        <v>0.0307817749917165</v>
      </c>
    </row>
    <row r="18" customFormat="false" ht="12.8" hidden="false" customHeight="false" outlineLevel="0" collapsed="false">
      <c r="A18" s="4" t="s">
        <v>6</v>
      </c>
    </row>
    <row r="19" customFormat="false" ht="12.8" hidden="false" customHeight="false" outlineLevel="0" collapsed="false">
      <c r="A19" s="5" t="s">
        <v>1</v>
      </c>
      <c r="C19" s="6" t="n">
        <f aca="false">SUBTOTAL(9,C17:C17)</f>
        <v>442.7</v>
      </c>
      <c r="D19" s="6" t="n">
        <f aca="false">SUBTOTAL(9,D17:D17)</f>
        <v>75</v>
      </c>
      <c r="E19" s="6" t="n">
        <f aca="false">SUBTOTAL(9,E17:E17)</f>
        <v>367.7</v>
      </c>
      <c r="F19" s="7" t="n">
        <f aca="false">SUBTOTAL(9,F17:F17)</f>
        <v>3.081860393</v>
      </c>
    </row>
    <row r="20" customFormat="false" ht="12.8" hidden="false" customHeight="false" outlineLevel="0" collapsed="false">
      <c r="A20" s="1" t="s">
        <v>7</v>
      </c>
      <c r="B20" s="0" t="n">
        <v>2</v>
      </c>
      <c r="C20" s="2" t="n">
        <v>3.25</v>
      </c>
      <c r="D20" s="2" t="n">
        <v>0</v>
      </c>
      <c r="E20" s="2" t="n">
        <v>3.25</v>
      </c>
      <c r="F20" s="3" t="n">
        <v>0.022624906</v>
      </c>
      <c r="G20" s="3" t="n">
        <v>0.930379746835443</v>
      </c>
      <c r="H20" s="3" t="n">
        <v>0.000210497543164557</v>
      </c>
    </row>
    <row r="21" customFormat="false" ht="12.8" hidden="false" customHeight="false" outlineLevel="0" collapsed="false">
      <c r="A21" s="1" t="s">
        <v>7</v>
      </c>
      <c r="B21" s="0" t="n">
        <v>4</v>
      </c>
      <c r="C21" s="2" t="n">
        <v>5</v>
      </c>
      <c r="D21" s="2" t="n">
        <v>0.5</v>
      </c>
      <c r="E21" s="2" t="n">
        <v>4.5</v>
      </c>
      <c r="F21" s="3" t="n">
        <v>0.034807549</v>
      </c>
      <c r="G21" s="3" t="n">
        <v>0.898664626512728</v>
      </c>
      <c r="H21" s="3" t="n">
        <v>0.000312803130219085</v>
      </c>
    </row>
    <row r="22" customFormat="false" ht="12.8" hidden="false" customHeight="false" outlineLevel="0" collapsed="false">
      <c r="A22" s="1" t="s">
        <v>7</v>
      </c>
      <c r="B22" s="0" t="n">
        <v>5</v>
      </c>
      <c r="C22" s="2" t="n">
        <v>5</v>
      </c>
      <c r="D22" s="2" t="n">
        <v>0.25</v>
      </c>
      <c r="E22" s="2" t="n">
        <v>4.75</v>
      </c>
      <c r="F22" s="3" t="n">
        <v>0.034807549</v>
      </c>
      <c r="G22" s="3" t="n">
        <v>0.912061040225597</v>
      </c>
      <c r="H22" s="3" t="n">
        <v>0.000317466093486435</v>
      </c>
    </row>
    <row r="23" customFormat="false" ht="12.8" hidden="false" customHeight="false" outlineLevel="0" collapsed="false">
      <c r="A23" s="1" t="s">
        <v>7</v>
      </c>
      <c r="B23" s="0" t="n">
        <v>6</v>
      </c>
      <c r="C23" s="2" t="n">
        <v>4</v>
      </c>
      <c r="D23" s="2" t="n">
        <v>0.5</v>
      </c>
      <c r="E23" s="2" t="n">
        <v>3.5</v>
      </c>
      <c r="F23" s="3" t="n">
        <v>0.027846039</v>
      </c>
      <c r="G23" s="3" t="n">
        <v>0.87519600652512</v>
      </c>
      <c r="H23" s="3" t="n">
        <v>0.000243707421303428</v>
      </c>
    </row>
    <row r="24" customFormat="false" ht="12.8" hidden="false" customHeight="false" outlineLevel="0" collapsed="false">
      <c r="A24" s="4" t="s">
        <v>7</v>
      </c>
    </row>
    <row r="25" customFormat="false" ht="12.8" hidden="false" customHeight="false" outlineLevel="0" collapsed="false">
      <c r="A25" s="5" t="s">
        <v>1</v>
      </c>
      <c r="C25" s="6" t="n">
        <f aca="false">SUBTOTAL(9,C20:C23)</f>
        <v>17.25</v>
      </c>
      <c r="D25" s="6" t="n">
        <f aca="false">SUBTOTAL(9,D20:D23)</f>
        <v>1.25</v>
      </c>
      <c r="E25" s="6" t="n">
        <f aca="false">SUBTOTAL(9,E20:E23)</f>
        <v>16</v>
      </c>
      <c r="F25" s="7" t="n">
        <f aca="false">SUBTOTAL(9,F20:F23)</f>
        <v>0.120086043</v>
      </c>
    </row>
    <row r="26" customFormat="false" ht="12.8" hidden="false" customHeight="false" outlineLevel="0" collapsed="false">
      <c r="A26" s="1" t="s">
        <v>8</v>
      </c>
      <c r="B26" s="0" t="n">
        <v>1</v>
      </c>
      <c r="C26" s="2" t="n">
        <v>37.32</v>
      </c>
      <c r="D26" s="2" t="n">
        <v>3.33</v>
      </c>
      <c r="E26" s="2" t="n">
        <v>33.99</v>
      </c>
      <c r="F26" s="3" t="n">
        <v>0.259803546</v>
      </c>
      <c r="G26" s="3" t="n">
        <v>0.75</v>
      </c>
      <c r="H26" s="3" t="n">
        <v>0.001948526595</v>
      </c>
    </row>
    <row r="27" customFormat="false" ht="12.8" hidden="false" customHeight="false" outlineLevel="0" collapsed="false">
      <c r="A27" s="1" t="s">
        <v>8</v>
      </c>
      <c r="B27" s="0" t="n">
        <v>2</v>
      </c>
      <c r="C27" s="2" t="n">
        <v>723.78</v>
      </c>
      <c r="D27" s="2" t="n">
        <v>528.24</v>
      </c>
      <c r="E27" s="2" t="n">
        <v>195.54</v>
      </c>
      <c r="F27" s="3" t="n">
        <v>5.038601571</v>
      </c>
      <c r="G27" s="3" t="n">
        <v>0.721518987341772</v>
      </c>
      <c r="H27" s="3" t="n">
        <v>0.0363544670312658</v>
      </c>
    </row>
    <row r="28" customFormat="false" ht="12.8" hidden="false" customHeight="false" outlineLevel="0" collapsed="false">
      <c r="A28" s="1" t="s">
        <v>8</v>
      </c>
      <c r="B28" s="0" t="n">
        <v>3</v>
      </c>
      <c r="C28" s="2" t="n">
        <v>84.32</v>
      </c>
      <c r="D28" s="2" t="n">
        <v>34.21</v>
      </c>
      <c r="E28" s="2" t="n">
        <v>50.11</v>
      </c>
      <c r="F28" s="3" t="n">
        <v>0.586994507</v>
      </c>
      <c r="G28" s="3" t="n">
        <v>0.707643622200584</v>
      </c>
      <c r="H28" s="3" t="n">
        <v>0.00415382919145326</v>
      </c>
    </row>
    <row r="29" customFormat="false" ht="12.8" hidden="false" customHeight="false" outlineLevel="0" collapsed="false">
      <c r="A29" s="1" t="s">
        <v>8</v>
      </c>
      <c r="B29" s="0" t="n">
        <v>4</v>
      </c>
      <c r="C29" s="2" t="n">
        <v>1029.98</v>
      </c>
      <c r="D29" s="2" t="n">
        <v>1136.86</v>
      </c>
      <c r="E29" s="2" t="n">
        <v>-106.88</v>
      </c>
      <c r="F29" s="3" t="n">
        <v>7.170215876</v>
      </c>
      <c r="G29" s="3" t="n">
        <v>0.681154288749225</v>
      </c>
      <c r="H29" s="3" t="n">
        <v>0.0488402329519518</v>
      </c>
    </row>
    <row r="30" customFormat="false" ht="12.8" hidden="false" customHeight="false" outlineLevel="0" collapsed="false">
      <c r="A30" s="1" t="s">
        <v>8</v>
      </c>
      <c r="B30" s="0" t="n">
        <v>5</v>
      </c>
      <c r="C30" s="2" t="n">
        <v>502.23</v>
      </c>
      <c r="D30" s="2" t="n">
        <v>110.28</v>
      </c>
      <c r="E30" s="2" t="n">
        <v>391.95</v>
      </c>
      <c r="F30" s="3" t="n">
        <v>3.496279073</v>
      </c>
      <c r="G30" s="3" t="n">
        <v>0.703015339091289</v>
      </c>
      <c r="H30" s="3" t="n">
        <v>0.0245793781806287</v>
      </c>
    </row>
    <row r="31" customFormat="false" ht="12.8" hidden="false" customHeight="false" outlineLevel="0" collapsed="false">
      <c r="A31" s="1" t="s">
        <v>8</v>
      </c>
      <c r="B31" s="0" t="n">
        <v>6</v>
      </c>
      <c r="C31" s="2" t="n">
        <v>741.82</v>
      </c>
      <c r="D31" s="2" t="n">
        <v>1533.32</v>
      </c>
      <c r="E31" s="2" t="n">
        <v>-791.5</v>
      </c>
      <c r="F31" s="3" t="n">
        <v>5.164187208</v>
      </c>
      <c r="G31" s="3" t="n">
        <v>0.699384792422767</v>
      </c>
      <c r="H31" s="3" t="n">
        <v>0.0361175399849939</v>
      </c>
    </row>
    <row r="32" customFormat="false" ht="12.8" hidden="false" customHeight="false" outlineLevel="0" collapsed="false">
      <c r="A32" s="1" t="s">
        <v>8</v>
      </c>
      <c r="B32" s="0" t="n">
        <v>7</v>
      </c>
      <c r="C32" s="2" t="n">
        <v>17.28</v>
      </c>
      <c r="D32" s="2" t="n">
        <v>1.8</v>
      </c>
      <c r="E32" s="2" t="n">
        <v>15.48</v>
      </c>
      <c r="F32" s="3" t="n">
        <v>0.120294889</v>
      </c>
      <c r="G32" s="3" t="n">
        <v>0.672259915930801</v>
      </c>
      <c r="H32" s="3" t="n">
        <v>0.00080869431966045</v>
      </c>
    </row>
    <row r="33" customFormat="false" ht="12.8" hidden="false" customHeight="false" outlineLevel="0" collapsed="false">
      <c r="A33" s="1" t="s">
        <v>8</v>
      </c>
      <c r="B33" s="0" t="n">
        <v>8</v>
      </c>
      <c r="C33" s="2" t="n">
        <v>160.32</v>
      </c>
      <c r="D33" s="2" t="n">
        <v>91.16</v>
      </c>
      <c r="E33" s="2" t="n">
        <v>69.16</v>
      </c>
      <c r="F33" s="3" t="n">
        <v>1.116069253</v>
      </c>
      <c r="G33" s="3" t="n">
        <v>0.664220192987316</v>
      </c>
      <c r="H33" s="3" t="n">
        <v>0.00741315734614869</v>
      </c>
    </row>
    <row r="34" customFormat="false" ht="12.8" hidden="false" customHeight="false" outlineLevel="0" collapsed="false">
      <c r="A34" s="1" t="s">
        <v>8</v>
      </c>
      <c r="B34" s="0" t="n">
        <v>9</v>
      </c>
      <c r="C34" s="2" t="n">
        <v>0.48</v>
      </c>
      <c r="D34" s="2" t="n">
        <v>0.03</v>
      </c>
      <c r="E34" s="2" t="n">
        <v>0.45</v>
      </c>
      <c r="F34" s="3" t="n">
        <v>0.003341524</v>
      </c>
      <c r="G34" s="3" t="n">
        <v>0.652193744234666</v>
      </c>
      <c r="H34" s="3" t="n">
        <v>2.17932104901E-005</v>
      </c>
    </row>
    <row r="35" customFormat="false" ht="12.8" hidden="false" customHeight="false" outlineLevel="0" collapsed="false">
      <c r="A35" s="1" t="s">
        <v>8</v>
      </c>
      <c r="B35" s="0" t="n">
        <v>10</v>
      </c>
      <c r="C35" s="2" t="n">
        <v>80</v>
      </c>
      <c r="D35" s="2" t="n">
        <v>26.25</v>
      </c>
      <c r="E35" s="2" t="n">
        <v>53.75</v>
      </c>
      <c r="F35" s="3" t="n">
        <v>0.556920784</v>
      </c>
      <c r="G35" s="3" t="n">
        <v>0.671928786082897</v>
      </c>
      <c r="H35" s="3" t="n">
        <v>0.00374211106337455</v>
      </c>
    </row>
    <row r="36" customFormat="false" ht="12.8" hidden="false" customHeight="false" outlineLevel="0" collapsed="false">
      <c r="A36" s="1" t="s">
        <v>8</v>
      </c>
      <c r="B36" s="0" t="n">
        <v>15</v>
      </c>
      <c r="C36" s="2" t="n">
        <v>2</v>
      </c>
      <c r="D36" s="2" t="n">
        <v>0</v>
      </c>
      <c r="E36" s="2" t="n">
        <v>2</v>
      </c>
      <c r="F36" s="3" t="n">
        <v>0.013923019</v>
      </c>
      <c r="G36" s="3" t="n">
        <v>0.691389360622379</v>
      </c>
      <c r="H36" s="3" t="n">
        <v>9.62622720434324E-005</v>
      </c>
    </row>
    <row r="37" customFormat="false" ht="12.8" hidden="false" customHeight="false" outlineLevel="0" collapsed="false">
      <c r="A37" s="4" t="s">
        <v>8</v>
      </c>
    </row>
    <row r="38" customFormat="false" ht="12.8" hidden="false" customHeight="false" outlineLevel="0" collapsed="false">
      <c r="A38" s="5" t="s">
        <v>1</v>
      </c>
      <c r="C38" s="6" t="n">
        <f aca="false">SUBTOTAL(9,C26:C36)</f>
        <v>3379.53</v>
      </c>
      <c r="D38" s="6" t="n">
        <f aca="false">SUBTOTAL(9,D26:D36)</f>
        <v>3465.48</v>
      </c>
      <c r="E38" s="6" t="n">
        <f aca="false">SUBTOTAL(9,E26:E36)</f>
        <v>-85.95</v>
      </c>
      <c r="F38" s="7" t="n">
        <f aca="false">SUBTOTAL(9,F26:F36)</f>
        <v>23.52663125</v>
      </c>
    </row>
    <row r="39" customFormat="false" ht="12.8" hidden="false" customHeight="false" outlineLevel="0" collapsed="false">
      <c r="A39" s="1" t="s">
        <v>9</v>
      </c>
      <c r="B39" s="0" t="n">
        <v>40</v>
      </c>
      <c r="C39" s="2" t="n">
        <v>30</v>
      </c>
      <c r="D39" s="2" t="n">
        <v>20</v>
      </c>
      <c r="E39" s="2" t="n">
        <v>10</v>
      </c>
      <c r="F39" s="3" t="n">
        <v>0.208845294</v>
      </c>
      <c r="G39" s="3" t="n">
        <v>0.800555528295916</v>
      </c>
      <c r="H39" s="3" t="n">
        <v>0.00167192254670286</v>
      </c>
    </row>
    <row r="40" customFormat="false" ht="12.8" hidden="false" customHeight="false" outlineLevel="0" collapsed="false">
      <c r="A40" s="4" t="s">
        <v>9</v>
      </c>
    </row>
    <row r="41" customFormat="false" ht="12.8" hidden="false" customHeight="false" outlineLevel="0" collapsed="false">
      <c r="A41" s="5" t="s">
        <v>1</v>
      </c>
      <c r="C41" s="6" t="n">
        <f aca="false">SUBTOTAL(9,C39:C39)</f>
        <v>30</v>
      </c>
      <c r="D41" s="6" t="n">
        <f aca="false">SUBTOTAL(9,D39:D39)</f>
        <v>20</v>
      </c>
      <c r="E41" s="6" t="n">
        <f aca="false">SUBTOTAL(9,E39:E39)</f>
        <v>10</v>
      </c>
      <c r="F41" s="7" t="n">
        <f aca="false">SUBTOTAL(9,F39:F39)</f>
        <v>0.208845294</v>
      </c>
    </row>
    <row r="42" customFormat="false" ht="12.8" hidden="false" customHeight="false" outlineLevel="0" collapsed="false">
      <c r="A42" s="1" t="s">
        <v>10</v>
      </c>
      <c r="B42" s="0" t="n">
        <v>1</v>
      </c>
      <c r="C42" s="2" t="n">
        <v>4066.76</v>
      </c>
      <c r="D42" s="2" t="n">
        <v>2669.11</v>
      </c>
      <c r="E42" s="2" t="n">
        <v>1397.65</v>
      </c>
      <c r="F42" s="3" t="n">
        <v>28.310789644</v>
      </c>
      <c r="G42" s="3" t="n">
        <v>0.5</v>
      </c>
      <c r="H42" s="3" t="n">
        <v>0.14155394822</v>
      </c>
    </row>
    <row r="43" customFormat="false" ht="12.8" hidden="false" customHeight="false" outlineLevel="0" collapsed="false">
      <c r="A43" s="1" t="s">
        <v>10</v>
      </c>
      <c r="B43" s="0" t="n">
        <v>2</v>
      </c>
      <c r="C43" s="2" t="n">
        <v>2391.73</v>
      </c>
      <c r="D43" s="2" t="n">
        <v>1390.5</v>
      </c>
      <c r="E43" s="2" t="n">
        <v>1001.23</v>
      </c>
      <c r="F43" s="3" t="n">
        <v>16.650051863</v>
      </c>
      <c r="G43" s="3" t="n">
        <v>0.501582278481012</v>
      </c>
      <c r="H43" s="3" t="n">
        <v>0.0835137095027056</v>
      </c>
    </row>
    <row r="44" customFormat="false" ht="12.8" hidden="false" customHeight="false" outlineLevel="0" collapsed="false">
      <c r="A44" s="1" t="s">
        <v>10</v>
      </c>
      <c r="B44" s="0" t="n">
        <v>3</v>
      </c>
      <c r="C44" s="2" t="n">
        <v>357.38</v>
      </c>
      <c r="D44" s="2" t="n">
        <v>119</v>
      </c>
      <c r="E44" s="2" t="n">
        <v>238.38</v>
      </c>
      <c r="F44" s="3" t="n">
        <v>2.487904376</v>
      </c>
      <c r="G44" s="3" t="n">
        <v>0.582564995131451</v>
      </c>
      <c r="H44" s="3" t="n">
        <v>0.0144936600069196</v>
      </c>
    </row>
    <row r="45" customFormat="false" ht="12.8" hidden="false" customHeight="false" outlineLevel="0" collapsed="false">
      <c r="A45" s="1" t="s">
        <v>10</v>
      </c>
      <c r="B45" s="0" t="n">
        <v>4</v>
      </c>
      <c r="C45" s="2" t="n">
        <v>62.2</v>
      </c>
      <c r="D45" s="2" t="n">
        <v>6.88</v>
      </c>
      <c r="E45" s="2" t="n">
        <v>55.32</v>
      </c>
      <c r="F45" s="3" t="n">
        <v>0.43300591</v>
      </c>
      <c r="G45" s="3" t="n">
        <v>0.555535249560566</v>
      </c>
      <c r="H45" s="3" t="n">
        <v>0.0024055004627305</v>
      </c>
    </row>
    <row r="46" customFormat="false" ht="12.8" hidden="false" customHeight="false" outlineLevel="0" collapsed="false">
      <c r="A46" s="1" t="s">
        <v>10</v>
      </c>
      <c r="B46" s="0" t="n">
        <v>5</v>
      </c>
      <c r="C46" s="2" t="n">
        <v>0.75</v>
      </c>
      <c r="D46" s="2" t="n">
        <v>0.1</v>
      </c>
      <c r="E46" s="2" t="n">
        <v>0.65</v>
      </c>
      <c r="F46" s="3" t="n">
        <v>0.005221132</v>
      </c>
      <c r="G46" s="3" t="n">
        <v>0.453042384830359</v>
      </c>
      <c r="H46" s="3" t="n">
        <v>2.3653940927941E-005</v>
      </c>
    </row>
    <row r="47" customFormat="false" ht="12.8" hidden="false" customHeight="false" outlineLevel="0" collapsed="false">
      <c r="A47" s="4" t="s">
        <v>10</v>
      </c>
    </row>
    <row r="48" customFormat="false" ht="12.8" hidden="false" customHeight="false" outlineLevel="0" collapsed="false">
      <c r="A48" s="5" t="s">
        <v>1</v>
      </c>
      <c r="C48" s="6" t="n">
        <f aca="false">SUBTOTAL(9,C42:C46)</f>
        <v>6878.82</v>
      </c>
      <c r="D48" s="6" t="n">
        <f aca="false">SUBTOTAL(9,D42:D46)</f>
        <v>4185.59</v>
      </c>
      <c r="E48" s="6" t="n">
        <f aca="false">SUBTOTAL(9,E42:E46)</f>
        <v>2693.23</v>
      </c>
      <c r="F48" s="7" t="n">
        <f aca="false">SUBTOTAL(9,F42:F46)</f>
        <v>47.886972925</v>
      </c>
    </row>
    <row r="49" customFormat="false" ht="12.8" hidden="false" customHeight="false" outlineLevel="0" collapsed="false">
      <c r="A49" s="1" t="s">
        <v>11</v>
      </c>
      <c r="B49" s="0" t="n">
        <v>40</v>
      </c>
      <c r="C49" s="2" t="n">
        <v>452</v>
      </c>
      <c r="D49" s="2" t="n">
        <v>198</v>
      </c>
      <c r="E49" s="2" t="n">
        <v>254</v>
      </c>
      <c r="F49" s="3" t="n">
        <v>3.146602435</v>
      </c>
      <c r="G49" s="3" t="n">
        <v>0.800555528295916</v>
      </c>
      <c r="H49" s="3" t="n">
        <v>0.0251902997468864</v>
      </c>
    </row>
    <row r="50" customFormat="false" ht="12.8" hidden="false" customHeight="false" outlineLevel="0" collapsed="false">
      <c r="A50" s="4" t="s">
        <v>11</v>
      </c>
    </row>
    <row r="51" customFormat="false" ht="12.8" hidden="false" customHeight="false" outlineLevel="0" collapsed="false">
      <c r="A51" s="5" t="s">
        <v>1</v>
      </c>
      <c r="C51" s="6" t="n">
        <f aca="false">SUBTOTAL(9,C49:C49)</f>
        <v>452</v>
      </c>
      <c r="D51" s="6" t="n">
        <f aca="false">SUBTOTAL(9,D49:D49)</f>
        <v>198</v>
      </c>
      <c r="E51" s="6" t="n">
        <f aca="false">SUBTOTAL(9,E49:E49)</f>
        <v>254</v>
      </c>
      <c r="F51" s="7" t="n">
        <f aca="false">SUBTOTAL(9,F49:F49)</f>
        <v>3.146602435</v>
      </c>
    </row>
    <row r="52" customFormat="false" ht="12.8" hidden="false" customHeight="false" outlineLevel="0" collapsed="false">
      <c r="A52" s="1" t="s">
        <v>12</v>
      </c>
      <c r="B52" s="0" t="n">
        <v>3</v>
      </c>
      <c r="C52" s="2" t="n">
        <v>245</v>
      </c>
      <c r="D52" s="2" t="n">
        <v>318</v>
      </c>
      <c r="E52" s="2" t="n">
        <v>-73</v>
      </c>
      <c r="F52" s="3" t="n">
        <v>1.705569904</v>
      </c>
      <c r="G52" s="3" t="n">
        <v>-0.323028237585206</v>
      </c>
      <c r="H52" s="3" t="n">
        <v>-0.00550947240167489</v>
      </c>
    </row>
    <row r="53" customFormat="false" ht="12.8" hidden="false" customHeight="false" outlineLevel="0" collapsed="false">
      <c r="A53" s="1" t="s">
        <v>12</v>
      </c>
      <c r="B53" s="0" t="n">
        <v>4</v>
      </c>
      <c r="C53" s="2" t="n">
        <v>95</v>
      </c>
      <c r="D53" s="2" t="n">
        <v>0</v>
      </c>
      <c r="E53" s="2" t="n">
        <v>95</v>
      </c>
      <c r="F53" s="3" t="n">
        <v>0.661343432</v>
      </c>
      <c r="G53" s="3" t="n">
        <v>-0.323929235321637</v>
      </c>
      <c r="H53" s="3" t="n">
        <v>-0.00214228472212747</v>
      </c>
    </row>
    <row r="54" customFormat="false" ht="12.8" hidden="false" customHeight="false" outlineLevel="0" collapsed="false">
      <c r="A54" s="4" t="s">
        <v>12</v>
      </c>
    </row>
    <row r="55" customFormat="false" ht="12.8" hidden="false" customHeight="false" outlineLevel="0" collapsed="false">
      <c r="A55" s="5" t="s">
        <v>1</v>
      </c>
      <c r="C55" s="6" t="n">
        <f aca="false">SUBTOTAL(9,C52:C53)</f>
        <v>340</v>
      </c>
      <c r="D55" s="6" t="n">
        <f aca="false">SUBTOTAL(9,D52:D53)</f>
        <v>318</v>
      </c>
      <c r="E55" s="6" t="n">
        <f aca="false">SUBTOTAL(9,E52:E53)</f>
        <v>22</v>
      </c>
      <c r="F55" s="7" t="n">
        <f aca="false">SUBTOTAL(9,F52:F53)</f>
        <v>2.36691333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