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1205S</t>
  </si>
  <si>
    <t xml:space="preserve">Totals:</t>
  </si>
  <si>
    <t xml:space="preserve">20 SPOT</t>
  </si>
  <si>
    <t xml:space="preserve">BEST BET</t>
  </si>
  <si>
    <t xml:space="preserve">BOTTOM S</t>
  </si>
  <si>
    <t xml:space="preserve">LEFT S</t>
  </si>
  <si>
    <t xml:space="preserve">LUCKY C</t>
  </si>
  <si>
    <t xml:space="preserve">PENNY</t>
  </si>
  <si>
    <t xml:space="preserve">QUARTER4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84.4</v>
      </c>
      <c r="D1" s="2" t="n">
        <v>124.5</v>
      </c>
      <c r="E1" s="2" t="n">
        <v>159.9</v>
      </c>
      <c r="F1" s="3" t="n">
        <v>1.0387602958</v>
      </c>
      <c r="G1" s="3" t="n">
        <v>0.997788859127339</v>
      </c>
      <c r="H1" s="3" t="n">
        <v>0.010364634504530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84.4</v>
      </c>
      <c r="D3" s="6" t="n">
        <f aca="false">SUBTOTAL(9,D1:D1)</f>
        <v>124.5</v>
      </c>
      <c r="E3" s="6" t="n">
        <f aca="false">SUBTOTAL(9,E1:E1)</f>
        <v>159.9</v>
      </c>
      <c r="F3" s="7" t="n">
        <f aca="false">SUBTOTAL(9,F1:F1)</f>
        <v>1.0387602958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07</v>
      </c>
      <c r="D4" s="2" t="n">
        <v>169</v>
      </c>
      <c r="E4" s="2" t="n">
        <v>38</v>
      </c>
      <c r="F4" s="3" t="n">
        <v>0.7560597089</v>
      </c>
      <c r="G4" s="3" t="n">
        <v>-2.61239272489241</v>
      </c>
      <c r="H4" s="3" t="n">
        <v>-0.019751248831146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7</v>
      </c>
      <c r="D6" s="6" t="n">
        <f aca="false">SUBTOTAL(9,D4:D4)</f>
        <v>169</v>
      </c>
      <c r="E6" s="6" t="n">
        <f aca="false">SUBTOTAL(9,E4:E4)</f>
        <v>38</v>
      </c>
      <c r="F6" s="7" t="n">
        <f aca="false">SUBTOTAL(9,F4:F4)</f>
        <v>0.756059708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404</v>
      </c>
      <c r="D7" s="2" t="n">
        <v>220.36</v>
      </c>
      <c r="E7" s="2" t="n">
        <v>183.64</v>
      </c>
      <c r="F7" s="3" t="n">
        <v>1.4755947943</v>
      </c>
      <c r="G7" s="3" t="n">
        <v>0.672151898734178</v>
      </c>
      <c r="H7" s="3" t="n">
        <v>0.0099182384275101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0.5</v>
      </c>
      <c r="D8" s="2" t="n">
        <v>178.67</v>
      </c>
      <c r="E8" s="2" t="n">
        <v>-68.17</v>
      </c>
      <c r="F8" s="3" t="n">
        <v>0.403597091</v>
      </c>
      <c r="G8" s="3" t="n">
        <v>0.64902629016553</v>
      </c>
      <c r="H8" s="3" t="n">
        <v>0.002619451226933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514.5</v>
      </c>
      <c r="D10" s="6" t="n">
        <f aca="false">SUBTOTAL(9,D7:D8)</f>
        <v>399.03</v>
      </c>
      <c r="E10" s="6" t="n">
        <f aca="false">SUBTOTAL(9,E7:E8)</f>
        <v>115.47</v>
      </c>
      <c r="F10" s="7" t="n">
        <f aca="false">SUBTOTAL(9,F7:F8)</f>
        <v>1.879191885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149</v>
      </c>
      <c r="D11" s="2" t="n">
        <v>1828</v>
      </c>
      <c r="E11" s="2" t="n">
        <v>1321</v>
      </c>
      <c r="F11" s="3" t="n">
        <v>11.5016039788</v>
      </c>
      <c r="G11" s="3" t="n">
        <v>0.800555528295916</v>
      </c>
      <c r="H11" s="3" t="n">
        <v>0.0920767264949864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149</v>
      </c>
      <c r="D13" s="6" t="n">
        <f aca="false">SUBTOTAL(9,D11:D11)</f>
        <v>1828</v>
      </c>
      <c r="E13" s="6" t="n">
        <f aca="false">SUBTOTAL(9,E11:E11)</f>
        <v>1321</v>
      </c>
      <c r="F13" s="7" t="n">
        <f aca="false">SUBTOTAL(9,F11:F11)</f>
        <v>11.5016039788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4500</v>
      </c>
      <c r="D14" s="2" t="n">
        <v>4400</v>
      </c>
      <c r="E14" s="2" t="n">
        <v>100</v>
      </c>
      <c r="F14" s="3" t="n">
        <v>16.4360806302</v>
      </c>
      <c r="G14" s="3" t="n">
        <v>0.800555528295916</v>
      </c>
      <c r="H14" s="3" t="n">
        <v>0.1315799521202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4500</v>
      </c>
      <c r="D16" s="6" t="n">
        <f aca="false">SUBTOTAL(9,D14:D14)</f>
        <v>4400</v>
      </c>
      <c r="E16" s="6" t="n">
        <f aca="false">SUBTOTAL(9,E14:E14)</f>
        <v>100</v>
      </c>
      <c r="F16" s="7" t="n">
        <f aca="false">SUBTOTAL(9,F14:F14)</f>
        <v>16.4360806302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5</v>
      </c>
      <c r="D17" s="2" t="n">
        <v>0</v>
      </c>
      <c r="E17" s="2" t="n">
        <v>5</v>
      </c>
      <c r="F17" s="3" t="n">
        <v>0.0182623118</v>
      </c>
      <c r="G17" s="3" t="n">
        <v>0.693344630053491</v>
      </c>
      <c r="H17" s="3" t="n">
        <v>0.000126620758188925</v>
      </c>
    </row>
    <row r="18" customFormat="false" ht="12.8" hidden="false" customHeight="false" outlineLevel="0" collapsed="false">
      <c r="A18" s="4" t="s">
        <v>6</v>
      </c>
    </row>
    <row r="19" customFormat="false" ht="12.8" hidden="false" customHeight="false" outlineLevel="0" collapsed="false">
      <c r="A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0182623118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159.6</v>
      </c>
      <c r="D20" s="2" t="n">
        <v>60</v>
      </c>
      <c r="E20" s="2" t="n">
        <v>99.6</v>
      </c>
      <c r="F20" s="3" t="n">
        <v>0.582932993</v>
      </c>
      <c r="G20" s="3" t="n">
        <v>0.996752488111947</v>
      </c>
      <c r="H20" s="3" t="n">
        <v>0.00581039911175294</v>
      </c>
    </row>
    <row r="21" customFormat="false" ht="12.8" hidden="false" customHeight="false" outlineLevel="0" collapsed="false">
      <c r="A21" s="4" t="s">
        <v>7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159.6</v>
      </c>
      <c r="D22" s="6" t="n">
        <f aca="false">SUBTOTAL(9,D20:D20)</f>
        <v>60</v>
      </c>
      <c r="E22" s="6" t="n">
        <f aca="false">SUBTOTAL(9,E20:E20)</f>
        <v>99.6</v>
      </c>
      <c r="F22" s="7" t="n">
        <f aca="false">SUBTOTAL(9,F20:F20)</f>
        <v>0.582932993</v>
      </c>
    </row>
    <row r="23" customFormat="false" ht="12.8" hidden="false" customHeight="false" outlineLevel="0" collapsed="false">
      <c r="A23" s="1" t="s">
        <v>8</v>
      </c>
      <c r="B23" s="0" t="n">
        <v>4</v>
      </c>
      <c r="C23" s="2" t="n">
        <v>1</v>
      </c>
      <c r="D23" s="2" t="n">
        <v>0</v>
      </c>
      <c r="E23" s="2" t="n">
        <v>1</v>
      </c>
      <c r="F23" s="3" t="n">
        <v>0.0036524623</v>
      </c>
      <c r="G23" s="3" t="n">
        <v>0.952273991830954</v>
      </c>
      <c r="H23" s="3" t="n">
        <v>3.47814485443307E-005</v>
      </c>
    </row>
    <row r="24" customFormat="false" ht="12.8" hidden="false" customHeight="false" outlineLevel="0" collapsed="false">
      <c r="A24" s="4" t="s">
        <v>8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1</v>
      </c>
      <c r="D25" s="6" t="n">
        <f aca="false">SUBTOTAL(9,D23:D23)</f>
        <v>0</v>
      </c>
      <c r="E25" s="6" t="n">
        <f aca="false">SUBTOTAL(9,E23:E23)</f>
        <v>1</v>
      </c>
      <c r="F25" s="7" t="n">
        <f aca="false">SUBTOTAL(9,F23:F23)</f>
        <v>0.0036524623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9</v>
      </c>
      <c r="D26" s="2" t="n">
        <v>6</v>
      </c>
      <c r="E26" s="2" t="n">
        <v>3</v>
      </c>
      <c r="F26" s="3" t="n">
        <v>0.0328721612</v>
      </c>
      <c r="G26" s="3" t="n">
        <v>0.9375</v>
      </c>
      <c r="H26" s="3" t="n">
        <v>0.00030817651125</v>
      </c>
    </row>
    <row r="27" customFormat="false" ht="12.8" hidden="false" customHeight="false" outlineLevel="0" collapsed="false">
      <c r="A27" s="1" t="s">
        <v>9</v>
      </c>
      <c r="B27" s="0" t="n">
        <v>4</v>
      </c>
      <c r="C27" s="2" t="n">
        <v>4.5</v>
      </c>
      <c r="D27" s="2" t="n">
        <v>0.75</v>
      </c>
      <c r="E27" s="2" t="n">
        <v>3.75</v>
      </c>
      <c r="F27" s="3" t="n">
        <v>0.0164360806</v>
      </c>
      <c r="G27" s="3" t="n">
        <v>0.898664626512728</v>
      </c>
      <c r="H27" s="3" t="n">
        <v>0.000147705242337321</v>
      </c>
    </row>
    <row r="28" customFormat="false" ht="12.8" hidden="false" customHeight="false" outlineLevel="0" collapsed="false">
      <c r="A28" s="1" t="s">
        <v>9</v>
      </c>
      <c r="B28" s="0" t="n">
        <v>6</v>
      </c>
      <c r="C28" s="2" t="n">
        <v>1</v>
      </c>
      <c r="D28" s="2" t="n">
        <v>0</v>
      </c>
      <c r="E28" s="2" t="n">
        <v>1</v>
      </c>
      <c r="F28" s="3" t="n">
        <v>0.0036524623</v>
      </c>
      <c r="G28" s="3" t="n">
        <v>0.87519600652512</v>
      </c>
      <c r="H28" s="3" t="n">
        <v>3.19662041894356E-005</v>
      </c>
    </row>
    <row r="29" customFormat="false" ht="12.8" hidden="false" customHeight="false" outlineLevel="0" collapsed="false">
      <c r="A29" s="1" t="s">
        <v>9</v>
      </c>
      <c r="B29" s="0" t="n">
        <v>7</v>
      </c>
      <c r="C29" s="2" t="n">
        <v>1</v>
      </c>
      <c r="D29" s="2" t="n">
        <v>0</v>
      </c>
      <c r="E29" s="2" t="n">
        <v>1</v>
      </c>
      <c r="F29" s="3" t="n">
        <v>0.0036524623</v>
      </c>
      <c r="G29" s="3" t="n">
        <v>0.91097603645072</v>
      </c>
      <c r="H29" s="3" t="n">
        <v>3.32730562933968E-005</v>
      </c>
    </row>
    <row r="30" customFormat="false" ht="12.8" hidden="false" customHeight="false" outlineLevel="0" collapsed="false">
      <c r="A30" s="4" t="s">
        <v>9</v>
      </c>
    </row>
    <row r="31" customFormat="false" ht="12.8" hidden="false" customHeight="false" outlineLevel="0" collapsed="false">
      <c r="A31" s="5" t="s">
        <v>1</v>
      </c>
      <c r="C31" s="6" t="n">
        <f aca="false">SUBTOTAL(9,C26:C29)</f>
        <v>15.5</v>
      </c>
      <c r="D31" s="6" t="n">
        <f aca="false">SUBTOTAL(9,D26:D29)</f>
        <v>6.75</v>
      </c>
      <c r="E31" s="6" t="n">
        <f aca="false">SUBTOTAL(9,E26:E29)</f>
        <v>8.75</v>
      </c>
      <c r="F31" s="7" t="n">
        <f aca="false">SUBTOTAL(9,F26:F29)</f>
        <v>0.0566131664</v>
      </c>
    </row>
    <row r="32" customFormat="false" ht="12.8" hidden="false" customHeight="false" outlineLevel="0" collapsed="false">
      <c r="A32" s="1" t="s">
        <v>10</v>
      </c>
      <c r="B32" s="0" t="n">
        <v>1</v>
      </c>
      <c r="C32" s="2" t="n">
        <v>73</v>
      </c>
      <c r="D32" s="2" t="n">
        <v>30</v>
      </c>
      <c r="E32" s="2" t="n">
        <v>43</v>
      </c>
      <c r="F32" s="3" t="n">
        <v>0.2666297524</v>
      </c>
      <c r="G32" s="3" t="n">
        <v>0.75</v>
      </c>
      <c r="H32" s="3" t="n">
        <v>0.001999723143</v>
      </c>
    </row>
    <row r="33" customFormat="false" ht="12.8" hidden="false" customHeight="false" outlineLevel="0" collapsed="false">
      <c r="A33" s="1" t="s">
        <v>10</v>
      </c>
      <c r="B33" s="0" t="n">
        <v>2</v>
      </c>
      <c r="C33" s="2" t="n">
        <v>537</v>
      </c>
      <c r="D33" s="2" t="n">
        <v>687</v>
      </c>
      <c r="E33" s="2" t="n">
        <v>-150</v>
      </c>
      <c r="F33" s="3" t="n">
        <v>1.9613722885</v>
      </c>
      <c r="G33" s="3" t="n">
        <v>0.721518987341772</v>
      </c>
      <c r="H33" s="3" t="n">
        <v>0.0141516734739873</v>
      </c>
    </row>
    <row r="34" customFormat="false" ht="12.8" hidden="false" customHeight="false" outlineLevel="0" collapsed="false">
      <c r="A34" s="1" t="s">
        <v>10</v>
      </c>
      <c r="B34" s="0" t="n">
        <v>3</v>
      </c>
      <c r="C34" s="2" t="n">
        <v>170</v>
      </c>
      <c r="D34" s="2" t="n">
        <v>265</v>
      </c>
      <c r="E34" s="2" t="n">
        <v>-95</v>
      </c>
      <c r="F34" s="3" t="n">
        <v>0.6209186015</v>
      </c>
      <c r="G34" s="3" t="n">
        <v>0.707643622200584</v>
      </c>
      <c r="H34" s="3" t="n">
        <v>0.00439389088257181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153.5</v>
      </c>
      <c r="D35" s="2" t="n">
        <v>24.73</v>
      </c>
      <c r="E35" s="2" t="n">
        <v>128.77</v>
      </c>
      <c r="F35" s="3" t="n">
        <v>0.5606529726</v>
      </c>
      <c r="G35" s="3" t="n">
        <v>0.681154288749225</v>
      </c>
      <c r="H35" s="3" t="n">
        <v>0.00381891176786492</v>
      </c>
    </row>
    <row r="36" customFormat="false" ht="12.8" hidden="false" customHeight="false" outlineLevel="0" collapsed="false">
      <c r="A36" s="1" t="s">
        <v>10</v>
      </c>
      <c r="B36" s="0" t="n">
        <v>6</v>
      </c>
      <c r="C36" s="2" t="n">
        <v>154.25</v>
      </c>
      <c r="D36" s="2" t="n">
        <v>33</v>
      </c>
      <c r="E36" s="2" t="n">
        <v>121.25</v>
      </c>
      <c r="F36" s="3" t="n">
        <v>0.5633923193</v>
      </c>
      <c r="G36" s="3" t="n">
        <v>0.699384792422767</v>
      </c>
      <c r="H36" s="3" t="n">
        <v>0.00394028020286212</v>
      </c>
    </row>
    <row r="37" customFormat="false" ht="12.8" hidden="false" customHeight="false" outlineLevel="0" collapsed="false">
      <c r="A37" s="1" t="s">
        <v>10</v>
      </c>
      <c r="B37" s="0" t="n">
        <v>7</v>
      </c>
      <c r="C37" s="2" t="n">
        <v>1</v>
      </c>
      <c r="D37" s="2" t="n">
        <v>0</v>
      </c>
      <c r="E37" s="2" t="n">
        <v>1</v>
      </c>
      <c r="F37" s="3" t="n">
        <v>0.0036524623</v>
      </c>
      <c r="G37" s="3" t="n">
        <v>0.672259915930801</v>
      </c>
      <c r="H37" s="3" t="n">
        <v>2.45540399873842E-005</v>
      </c>
    </row>
    <row r="38" customFormat="false" ht="12.8" hidden="false" customHeight="false" outlineLevel="0" collapsed="false">
      <c r="A38" s="1" t="s">
        <v>10</v>
      </c>
      <c r="B38" s="0" t="n">
        <v>8</v>
      </c>
      <c r="C38" s="2" t="n">
        <v>22</v>
      </c>
      <c r="D38" s="2" t="n">
        <v>2</v>
      </c>
      <c r="E38" s="2" t="n">
        <v>20</v>
      </c>
      <c r="F38" s="3" t="n">
        <v>0.0803541719</v>
      </c>
      <c r="G38" s="3" t="n">
        <v>0.664220192987316</v>
      </c>
      <c r="H38" s="3" t="n">
        <v>0.000533728635667539</v>
      </c>
    </row>
    <row r="39" customFormat="false" ht="12.8" hidden="false" customHeight="false" outlineLevel="0" collapsed="false">
      <c r="A39" s="1" t="s">
        <v>10</v>
      </c>
      <c r="B39" s="0" t="n">
        <v>10</v>
      </c>
      <c r="C39" s="2" t="n">
        <v>153</v>
      </c>
      <c r="D39" s="2" t="n">
        <v>160</v>
      </c>
      <c r="E39" s="2" t="n">
        <v>-7</v>
      </c>
      <c r="F39" s="3" t="n">
        <v>0.5588267414</v>
      </c>
      <c r="G39" s="3" t="n">
        <v>0.671928786082897</v>
      </c>
      <c r="H39" s="3" t="n">
        <v>0.00375491773979563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2:C39)</f>
        <v>1263.75</v>
      </c>
      <c r="D41" s="6" t="n">
        <f aca="false">SUBTOTAL(9,D32:D39)</f>
        <v>1201.73</v>
      </c>
      <c r="E41" s="6" t="n">
        <f aca="false">SUBTOTAL(9,E32:E39)</f>
        <v>62.02</v>
      </c>
      <c r="F41" s="7" t="n">
        <f aca="false">SUBTOTAL(9,F32:F39)</f>
        <v>4.6157993099</v>
      </c>
    </row>
    <row r="42" customFormat="false" ht="12.8" hidden="false" customHeight="false" outlineLevel="0" collapsed="false">
      <c r="A42" s="1" t="s">
        <v>11</v>
      </c>
      <c r="B42" s="0" t="n">
        <v>40</v>
      </c>
      <c r="C42" s="2" t="n">
        <v>410</v>
      </c>
      <c r="D42" s="2" t="n">
        <v>10</v>
      </c>
      <c r="E42" s="2" t="n">
        <v>400</v>
      </c>
      <c r="F42" s="3" t="n">
        <v>1.4975095685</v>
      </c>
      <c r="G42" s="3" t="n">
        <v>0.800555528295916</v>
      </c>
      <c r="H42" s="3" t="n">
        <v>0.0119883956373871</v>
      </c>
    </row>
    <row r="43" customFormat="false" ht="12.8" hidden="false" customHeight="false" outlineLevel="0" collapsed="false">
      <c r="A43" s="4" t="s">
        <v>11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410</v>
      </c>
      <c r="D44" s="6" t="n">
        <f aca="false">SUBTOTAL(9,D42:D42)</f>
        <v>10</v>
      </c>
      <c r="E44" s="6" t="n">
        <f aca="false">SUBTOTAL(9,E42:E42)</f>
        <v>400</v>
      </c>
      <c r="F44" s="7" t="n">
        <f aca="false">SUBTOTAL(9,F42:F42)</f>
        <v>1.4975095685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6518.68</v>
      </c>
      <c r="D45" s="2" t="n">
        <v>3845.48</v>
      </c>
      <c r="E45" s="2" t="n">
        <v>2673.2</v>
      </c>
      <c r="F45" s="3" t="n">
        <v>23.8092333518</v>
      </c>
      <c r="G45" s="3" t="n">
        <v>0.5</v>
      </c>
      <c r="H45" s="3" t="n">
        <v>0.119046166759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1002.76</v>
      </c>
      <c r="D46" s="2" t="n">
        <v>570</v>
      </c>
      <c r="E46" s="2" t="n">
        <v>432.76</v>
      </c>
      <c r="F46" s="3" t="n">
        <v>3.6625431584</v>
      </c>
      <c r="G46" s="3" t="n">
        <v>0.501582278481012</v>
      </c>
      <c r="H46" s="3" t="n">
        <v>0.0183706674242531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419.05</v>
      </c>
      <c r="D47" s="2" t="n">
        <v>221</v>
      </c>
      <c r="E47" s="2" t="n">
        <v>198.05</v>
      </c>
      <c r="F47" s="3" t="n">
        <v>1.5305643529</v>
      </c>
      <c r="G47" s="3" t="n">
        <v>0.582564995131451</v>
      </c>
      <c r="H47" s="3" t="n">
        <v>0.00891653214795561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98.75</v>
      </c>
      <c r="D48" s="2" t="n">
        <v>8.54</v>
      </c>
      <c r="E48" s="2" t="n">
        <v>90.21</v>
      </c>
      <c r="F48" s="3" t="n">
        <v>0.3606806582</v>
      </c>
      <c r="G48" s="3" t="n">
        <v>0.555535249560566</v>
      </c>
      <c r="H48" s="3" t="n">
        <v>0.00200370819464806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53</v>
      </c>
      <c r="D49" s="2" t="n">
        <v>28.5</v>
      </c>
      <c r="E49" s="2" t="n">
        <v>24.5</v>
      </c>
      <c r="F49" s="3" t="n">
        <v>0.1935805052</v>
      </c>
      <c r="G49" s="3" t="n">
        <v>0.453042384830359</v>
      </c>
      <c r="H49" s="3" t="n">
        <v>0.000877001737324737</v>
      </c>
    </row>
    <row r="50" customFormat="false" ht="12.8" hidden="false" customHeight="false" outlineLevel="0" collapsed="false">
      <c r="A50" s="4" t="s">
        <v>12</v>
      </c>
    </row>
    <row r="51" customFormat="false" ht="12.8" hidden="false" customHeight="false" outlineLevel="0" collapsed="false">
      <c r="A51" s="5" t="s">
        <v>1</v>
      </c>
      <c r="C51" s="6" t="n">
        <f aca="false">SUBTOTAL(9,C45:C49)</f>
        <v>8092.24</v>
      </c>
      <c r="D51" s="6" t="n">
        <f aca="false">SUBTOTAL(9,D45:D49)</f>
        <v>4673.52</v>
      </c>
      <c r="E51" s="6" t="n">
        <f aca="false">SUBTOTAL(9,E45:E49)</f>
        <v>3418.72</v>
      </c>
      <c r="F51" s="7" t="n">
        <f aca="false">SUBTOTAL(9,F45:F49)</f>
        <v>29.5566020265</v>
      </c>
    </row>
    <row r="52" customFormat="false" ht="12.8" hidden="false" customHeight="false" outlineLevel="0" collapsed="false">
      <c r="A52" s="1" t="s">
        <v>13</v>
      </c>
      <c r="B52" s="0" t="n">
        <v>40</v>
      </c>
      <c r="C52" s="2" t="n">
        <v>8166.8</v>
      </c>
      <c r="D52" s="2" t="n">
        <v>12530.8</v>
      </c>
      <c r="E52" s="2" t="n">
        <v>-4364</v>
      </c>
      <c r="F52" s="3" t="n">
        <v>29.8289296203</v>
      </c>
      <c r="G52" s="3" t="n">
        <v>0.800555528295916</v>
      </c>
      <c r="H52" s="3" t="n">
        <v>0.23879714510681</v>
      </c>
    </row>
    <row r="53" customFormat="false" ht="12.8" hidden="false" customHeight="false" outlineLevel="0" collapsed="false">
      <c r="A53" s="4" t="s">
        <v>13</v>
      </c>
    </row>
    <row r="54" customFormat="false" ht="12.8" hidden="false" customHeight="false" outlineLevel="0" collapsed="false">
      <c r="A54" s="5" t="s">
        <v>1</v>
      </c>
      <c r="C54" s="6" t="n">
        <f aca="false">SUBTOTAL(9,C52:C52)</f>
        <v>8166.8</v>
      </c>
      <c r="D54" s="6" t="n">
        <f aca="false">SUBTOTAL(9,D52:D52)</f>
        <v>12530.8</v>
      </c>
      <c r="E54" s="6" t="n">
        <f aca="false">SUBTOTAL(9,E52:E52)</f>
        <v>-4364</v>
      </c>
      <c r="F54" s="7" t="n">
        <f aca="false">SUBTOTAL(9,F52:F52)</f>
        <v>29.8289296203</v>
      </c>
    </row>
    <row r="55" customFormat="false" ht="12.8" hidden="false" customHeight="false" outlineLevel="0" collapsed="false">
      <c r="A55" s="1" t="s">
        <v>14</v>
      </c>
      <c r="B55" s="0" t="n">
        <v>3</v>
      </c>
      <c r="C55" s="2" t="n">
        <v>410</v>
      </c>
      <c r="D55" s="2" t="n">
        <v>265</v>
      </c>
      <c r="E55" s="2" t="n">
        <v>145</v>
      </c>
      <c r="F55" s="3" t="n">
        <v>1.4975095685</v>
      </c>
      <c r="G55" s="3" t="n">
        <v>-0.323028237585206</v>
      </c>
      <c r="H55" s="3" t="n">
        <v>-0.00483737876679537</v>
      </c>
    </row>
    <row r="56" customFormat="false" ht="12.8" hidden="false" customHeight="false" outlineLevel="0" collapsed="false">
      <c r="A56" s="1" t="s">
        <v>14</v>
      </c>
      <c r="B56" s="0" t="n">
        <v>4</v>
      </c>
      <c r="C56" s="2" t="n">
        <v>200</v>
      </c>
      <c r="D56" s="2" t="n">
        <v>0</v>
      </c>
      <c r="E56" s="2" t="n">
        <v>200</v>
      </c>
      <c r="F56" s="3" t="n">
        <v>0.7304924724</v>
      </c>
      <c r="G56" s="3" t="n">
        <v>-0.323929235321637</v>
      </c>
      <c r="H56" s="3" t="n">
        <v>-0.00236627867992744</v>
      </c>
    </row>
    <row r="57" customFormat="false" ht="12.8" hidden="false" customHeight="false" outlineLevel="0" collapsed="false">
      <c r="A57" s="4" t="s">
        <v>14</v>
      </c>
    </row>
    <row r="58" customFormat="false" ht="12.8" hidden="false" customHeight="false" outlineLevel="0" collapsed="false">
      <c r="A58" s="5" t="s">
        <v>1</v>
      </c>
      <c r="C58" s="6" t="n">
        <f aca="false">SUBTOTAL(9,C55:C56)</f>
        <v>610</v>
      </c>
      <c r="D58" s="6" t="n">
        <f aca="false">SUBTOTAL(9,D55:D56)</f>
        <v>265</v>
      </c>
      <c r="E58" s="6" t="n">
        <f aca="false">SUBTOTAL(9,E55:E56)</f>
        <v>345</v>
      </c>
      <c r="F58" s="7" t="n">
        <f aca="false">SUBTOTAL(9,F55:F56)</f>
        <v>2.22800204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