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2</v>
      </c>
      <c r="D1" s="2" t="n">
        <v>129</v>
      </c>
      <c r="E1" s="2" t="n">
        <v>193</v>
      </c>
      <c r="F1" s="3" t="n">
        <v>3.744638886</v>
      </c>
      <c r="G1" s="3" t="n">
        <v>-2.61239272489241</v>
      </c>
      <c r="H1" s="3" t="n">
        <v>-0.09782467383135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2</v>
      </c>
      <c r="D3" s="6" t="n">
        <f aca="false">SUBTOTAL(9,D1:D1)</f>
        <v>129</v>
      </c>
      <c r="E3" s="6" t="n">
        <f aca="false">SUBTOTAL(9,E1:E1)</f>
        <v>193</v>
      </c>
      <c r="F3" s="7" t="n">
        <f aca="false">SUBTOTAL(9,F1:F1)</f>
        <v>3.74463888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98</v>
      </c>
      <c r="D4" s="2" t="n">
        <v>314.83</v>
      </c>
      <c r="E4" s="2" t="n">
        <v>83.17</v>
      </c>
      <c r="F4" s="3" t="n">
        <v>4.628466698</v>
      </c>
      <c r="G4" s="3" t="n">
        <v>0.672151898734178</v>
      </c>
      <c r="H4" s="3" t="n">
        <v>0.031110326792886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65.1</v>
      </c>
      <c r="D5" s="2" t="n">
        <v>426.68</v>
      </c>
      <c r="E5" s="2" t="n">
        <v>-61.58</v>
      </c>
      <c r="F5" s="3" t="n">
        <v>4.24586229</v>
      </c>
      <c r="G5" s="3" t="n">
        <v>0.64902629016553</v>
      </c>
      <c r="H5" s="3" t="n">
        <v>0.027556762506324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01</v>
      </c>
      <c r="D6" s="2" t="n">
        <v>459.26</v>
      </c>
      <c r="E6" s="2" t="n">
        <v>-358.26</v>
      </c>
      <c r="F6" s="3" t="n">
        <v>1.174560644</v>
      </c>
      <c r="G6" s="3" t="n">
        <v>0.68614739690689</v>
      </c>
      <c r="H6" s="3" t="n">
        <v>0.0080592172838988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</v>
      </c>
      <c r="D7" s="2" t="n">
        <v>0</v>
      </c>
      <c r="E7" s="2" t="n">
        <v>12</v>
      </c>
      <c r="F7" s="3" t="n">
        <v>0.139551759</v>
      </c>
      <c r="G7" s="3" t="n">
        <v>0.677848733544935</v>
      </c>
      <c r="H7" s="3" t="n">
        <v>0.00094594983102118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876.1</v>
      </c>
      <c r="D9" s="6" t="n">
        <f aca="false">SUBTOTAL(9,D4:D7)</f>
        <v>1200.77</v>
      </c>
      <c r="E9" s="6" t="n">
        <f aca="false">SUBTOTAL(9,E4:E7)</f>
        <v>-324.67</v>
      </c>
      <c r="F9" s="7" t="n">
        <f aca="false">SUBTOTAL(9,F4:F7)</f>
        <v>10.188441391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40</v>
      </c>
      <c r="D10" s="2" t="n">
        <v>130</v>
      </c>
      <c r="E10" s="2" t="n">
        <v>10</v>
      </c>
      <c r="F10" s="3" t="n">
        <v>1.628103863</v>
      </c>
      <c r="G10" s="3" t="n">
        <v>0.800555528295916</v>
      </c>
      <c r="H10" s="3" t="n">
        <v>0.0130338754816459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40</v>
      </c>
      <c r="D12" s="6" t="n">
        <f aca="false">SUBTOTAL(9,D10:D10)</f>
        <v>130</v>
      </c>
      <c r="E12" s="6" t="n">
        <f aca="false">SUBTOTAL(9,E10:E10)</f>
        <v>10</v>
      </c>
      <c r="F12" s="7" t="n">
        <f aca="false">SUBTOTAL(9,F10:F10)</f>
        <v>1.62810386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0.5</v>
      </c>
      <c r="D13" s="2" t="n">
        <v>0</v>
      </c>
      <c r="E13" s="2" t="n">
        <v>0.5</v>
      </c>
      <c r="F13" s="3" t="n">
        <v>0.005814656</v>
      </c>
      <c r="G13" s="3" t="n">
        <v>0.765848075974658</v>
      </c>
      <c r="H13" s="3" t="n">
        <v>4.4531431100545E-00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0.4</v>
      </c>
      <c r="D14" s="2" t="n">
        <v>0</v>
      </c>
      <c r="E14" s="2" t="n">
        <v>0.4</v>
      </c>
      <c r="F14" s="3" t="n">
        <v>0.004651725</v>
      </c>
      <c r="G14" s="3" t="n">
        <v>0.773909634669129</v>
      </c>
      <c r="H14" s="3" t="n">
        <v>3.60001479533125E-005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0.1</v>
      </c>
      <c r="D15" s="2" t="n">
        <v>0</v>
      </c>
      <c r="E15" s="2" t="n">
        <v>0.1</v>
      </c>
      <c r="F15" s="3" t="n">
        <v>0.001162931</v>
      </c>
      <c r="G15" s="3" t="n">
        <v>0.434566066610457</v>
      </c>
      <c r="H15" s="3" t="n">
        <v>5.05370350409365E-006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1</v>
      </c>
      <c r="D17" s="6" t="n">
        <f aca="false">SUBTOTAL(9,D13:D15)</f>
        <v>0</v>
      </c>
      <c r="E17" s="6" t="n">
        <f aca="false">SUBTOTAL(9,E13:E15)</f>
        <v>1</v>
      </c>
      <c r="F17" s="7" t="n">
        <f aca="false">SUBTOTAL(9,F13:F15)</f>
        <v>0.01162931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4</v>
      </c>
      <c r="D18" s="2" t="n">
        <v>2.25</v>
      </c>
      <c r="E18" s="2" t="n">
        <v>11.75</v>
      </c>
      <c r="F18" s="3" t="n">
        <v>0.162810386</v>
      </c>
      <c r="G18" s="3" t="n">
        <v>0.930602625222879</v>
      </c>
      <c r="H18" s="3" t="n">
        <v>0.001515117726251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.5</v>
      </c>
      <c r="D19" s="2" t="n">
        <v>0</v>
      </c>
      <c r="E19" s="2" t="n">
        <v>3.5</v>
      </c>
      <c r="F19" s="3" t="n">
        <v>0.040702596</v>
      </c>
      <c r="G19" s="3" t="n">
        <v>0.917841652018867</v>
      </c>
      <c r="H19" s="3" t="n">
        <v>0.00037358537954096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8:C19)</f>
        <v>17.5</v>
      </c>
      <c r="D21" s="6" t="n">
        <f aca="false">SUBTOTAL(9,D18:D19)</f>
        <v>2.25</v>
      </c>
      <c r="E21" s="6" t="n">
        <f aca="false">SUBTOTAL(9,E18:E19)</f>
        <v>15.25</v>
      </c>
      <c r="F21" s="7" t="n">
        <f aca="false">SUBTOTAL(9,F18:F19)</f>
        <v>0.20351298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</v>
      </c>
      <c r="D22" s="2" t="n">
        <v>4</v>
      </c>
      <c r="E22" s="2" t="n">
        <v>6</v>
      </c>
      <c r="F22" s="3" t="n">
        <v>0.116293133</v>
      </c>
      <c r="G22" s="3" t="n">
        <v>0.693344630053491</v>
      </c>
      <c r="H22" s="3" t="n">
        <v>0.000806312192776464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0</v>
      </c>
      <c r="D24" s="6" t="n">
        <f aca="false">SUBTOTAL(9,D22:D22)</f>
        <v>4</v>
      </c>
      <c r="E24" s="6" t="n">
        <f aca="false">SUBTOTAL(9,E22:E22)</f>
        <v>6</v>
      </c>
      <c r="F24" s="7" t="n">
        <f aca="false">SUBTOTAL(9,F22:F22)</f>
        <v>0.116293133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08.3</v>
      </c>
      <c r="D25" s="2" t="n">
        <v>0</v>
      </c>
      <c r="E25" s="2" t="n">
        <v>108.3</v>
      </c>
      <c r="F25" s="3" t="n">
        <v>1.259454631</v>
      </c>
      <c r="G25" s="3" t="n">
        <v>0.996752488111947</v>
      </c>
      <c r="H25" s="3" t="n">
        <v>0.0125536453711336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08.3</v>
      </c>
      <c r="D27" s="6" t="n">
        <f aca="false">SUBTOTAL(9,D25:D25)</f>
        <v>0</v>
      </c>
      <c r="E27" s="6" t="n">
        <f aca="false">SUBTOTAL(9,E25:E25)</f>
        <v>108.3</v>
      </c>
      <c r="F27" s="7" t="n">
        <f aca="false">SUBTOTAL(9,F25:F25)</f>
        <v>1.259454631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12.5</v>
      </c>
      <c r="D28" s="2" t="n">
        <v>7.5</v>
      </c>
      <c r="E28" s="2" t="n">
        <v>5</v>
      </c>
      <c r="F28" s="3" t="n">
        <v>0.145366416</v>
      </c>
      <c r="G28" s="3" t="n">
        <v>0.9375</v>
      </c>
      <c r="H28" s="3" t="n">
        <v>0.0013628101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</v>
      </c>
      <c r="D29" s="2" t="n">
        <v>0</v>
      </c>
      <c r="E29" s="2" t="n">
        <v>1</v>
      </c>
      <c r="F29" s="3" t="n">
        <v>0.011629313</v>
      </c>
      <c r="G29" s="3" t="n">
        <v>0.898664626512728</v>
      </c>
      <c r="H29" s="3" t="n">
        <v>0.000104508522237446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0</v>
      </c>
      <c r="D30" s="2" t="n">
        <v>0</v>
      </c>
      <c r="E30" s="2" t="n">
        <v>0</v>
      </c>
      <c r="F30" s="3" t="n">
        <v>0</v>
      </c>
      <c r="G30" s="3" t="n">
        <v>0.912061040225597</v>
      </c>
      <c r="H30" s="3" t="n">
        <v>0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28:C30)</f>
        <v>13.5</v>
      </c>
      <c r="D32" s="6" t="n">
        <f aca="false">SUBTOTAL(9,D28:D30)</f>
        <v>7.5</v>
      </c>
      <c r="E32" s="6" t="n">
        <f aca="false">SUBTOTAL(9,E28:E30)</f>
        <v>6</v>
      </c>
      <c r="F32" s="7" t="n">
        <f aca="false">SUBTOTAL(9,F28:F30)</f>
        <v>0.156995729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36</v>
      </c>
      <c r="D33" s="2" t="n">
        <v>30</v>
      </c>
      <c r="E33" s="2" t="n">
        <v>6</v>
      </c>
      <c r="F33" s="3" t="n">
        <v>0.418655279</v>
      </c>
      <c r="G33" s="3" t="n">
        <v>0.75</v>
      </c>
      <c r="H33" s="3" t="n">
        <v>0.003139914592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529</v>
      </c>
      <c r="D34" s="2" t="n">
        <v>954</v>
      </c>
      <c r="E34" s="2" t="n">
        <v>-425</v>
      </c>
      <c r="F34" s="3" t="n">
        <v>6.151906742</v>
      </c>
      <c r="G34" s="3" t="n">
        <v>0.721518987341772</v>
      </c>
      <c r="H34" s="3" t="n">
        <v>0.0443871752270886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111</v>
      </c>
      <c r="D35" s="2" t="n">
        <v>8.5</v>
      </c>
      <c r="E35" s="2" t="n">
        <v>102.5</v>
      </c>
      <c r="F35" s="3" t="n">
        <v>1.290853777</v>
      </c>
      <c r="G35" s="3" t="n">
        <v>0.707643622200584</v>
      </c>
      <c r="H35" s="3" t="n">
        <v>0.00913464442487585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80</v>
      </c>
      <c r="D36" s="2" t="n">
        <v>33.16</v>
      </c>
      <c r="E36" s="2" t="n">
        <v>46.84</v>
      </c>
      <c r="F36" s="3" t="n">
        <v>0.930345064</v>
      </c>
      <c r="G36" s="3" t="n">
        <v>0.681154288749225</v>
      </c>
      <c r="H36" s="3" t="n">
        <v>0.00633708530360273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161</v>
      </c>
      <c r="D37" s="2" t="n">
        <v>25.5</v>
      </c>
      <c r="E37" s="2" t="n">
        <v>135.5</v>
      </c>
      <c r="F37" s="3" t="n">
        <v>1.872319443</v>
      </c>
      <c r="G37" s="3" t="n">
        <v>0.699384792422767</v>
      </c>
      <c r="H37" s="3" t="n">
        <v>0.0130947174499167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10</v>
      </c>
      <c r="D38" s="2" t="n">
        <v>0</v>
      </c>
      <c r="E38" s="2" t="n">
        <v>10</v>
      </c>
      <c r="F38" s="3" t="n">
        <v>0.116293133</v>
      </c>
      <c r="G38" s="3" t="n">
        <v>0.652193744234666</v>
      </c>
      <c r="H38" s="3" t="n">
        <v>0.0007584565384005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150</v>
      </c>
      <c r="D39" s="2" t="n">
        <v>30</v>
      </c>
      <c r="E39" s="2" t="n">
        <v>120</v>
      </c>
      <c r="F39" s="3" t="n">
        <v>1.744396996</v>
      </c>
      <c r="G39" s="3" t="n">
        <v>0.671928786082897</v>
      </c>
      <c r="H39" s="3" t="n">
        <v>0.0117211055596893</v>
      </c>
    </row>
    <row r="40" customFormat="false" ht="12.8" hidden="false" customHeight="false" outlineLevel="0" collapsed="false">
      <c r="A40" s="1" t="s">
        <v>9</v>
      </c>
      <c r="B40" s="0" t="n">
        <v>12</v>
      </c>
      <c r="C40" s="2" t="n">
        <v>6</v>
      </c>
      <c r="D40" s="2" t="n">
        <v>0</v>
      </c>
      <c r="E40" s="2" t="n">
        <v>6</v>
      </c>
      <c r="F40" s="3" t="n">
        <v>0.069775879</v>
      </c>
      <c r="G40" s="3" t="n">
        <v>0.692955413372782</v>
      </c>
      <c r="H40" s="3" t="n">
        <v>0.000483515730758942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3:C40)</f>
        <v>1083</v>
      </c>
      <c r="D42" s="6" t="n">
        <f aca="false">SUBTOTAL(9,D33:D40)</f>
        <v>1081.16</v>
      </c>
      <c r="E42" s="6" t="n">
        <f aca="false">SUBTOTAL(9,E33:E40)</f>
        <v>1.84</v>
      </c>
      <c r="F42" s="7" t="n">
        <f aca="false">SUBTOTAL(9,F33:F40)</f>
        <v>12.594546313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60</v>
      </c>
      <c r="D43" s="2" t="n">
        <v>60</v>
      </c>
      <c r="E43" s="2" t="n">
        <v>0</v>
      </c>
      <c r="F43" s="3" t="n">
        <v>0.697758798</v>
      </c>
      <c r="G43" s="3" t="n">
        <v>0.800555528295916</v>
      </c>
      <c r="H43" s="3" t="n">
        <v>0.00558594663156013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60</v>
      </c>
      <c r="D45" s="6" t="n">
        <f aca="false">SUBTOTAL(9,D43:D43)</f>
        <v>60</v>
      </c>
      <c r="E45" s="6" t="n">
        <f aca="false">SUBTOTAL(9,E43:E43)</f>
        <v>0</v>
      </c>
      <c r="F45" s="7" t="n">
        <f aca="false">SUBTOTAL(9,F43:F43)</f>
        <v>0.697758798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3316.74</v>
      </c>
      <c r="D46" s="2" t="n">
        <v>3039.72</v>
      </c>
      <c r="E46" s="2" t="n">
        <v>277.02</v>
      </c>
      <c r="F46" s="3" t="n">
        <v>38.571408635</v>
      </c>
      <c r="G46" s="3" t="n">
        <v>0.5</v>
      </c>
      <c r="H46" s="3" t="n">
        <v>0.192857043175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492.32</v>
      </c>
      <c r="D47" s="2" t="n">
        <v>315</v>
      </c>
      <c r="E47" s="2" t="n">
        <v>177.32</v>
      </c>
      <c r="F47" s="3" t="n">
        <v>5.725343529</v>
      </c>
      <c r="G47" s="3" t="n">
        <v>0.501582278481012</v>
      </c>
      <c r="H47" s="3" t="n">
        <v>0.0287173085236234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891</v>
      </c>
      <c r="D48" s="2" t="n">
        <v>520.5</v>
      </c>
      <c r="E48" s="2" t="n">
        <v>370.5</v>
      </c>
      <c r="F48" s="3" t="n">
        <v>10.361718161</v>
      </c>
      <c r="G48" s="3" t="n">
        <v>0.582564995131451</v>
      </c>
      <c r="H48" s="3" t="n">
        <v>0.0603637429001643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279.5</v>
      </c>
      <c r="D49" s="2" t="n">
        <v>46.73</v>
      </c>
      <c r="E49" s="2" t="n">
        <v>232.77</v>
      </c>
      <c r="F49" s="3" t="n">
        <v>3.25039307</v>
      </c>
      <c r="G49" s="3" t="n">
        <v>0.555535249560566</v>
      </c>
      <c r="H49" s="3" t="n">
        <v>0.0180570792531238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2</v>
      </c>
      <c r="D50" s="2" t="n">
        <v>0.2</v>
      </c>
      <c r="E50" s="2" t="n">
        <v>1.8</v>
      </c>
      <c r="F50" s="3" t="n">
        <v>0.023258626</v>
      </c>
      <c r="G50" s="3" t="n">
        <v>0.453042384830359</v>
      </c>
      <c r="H50" s="3" t="n">
        <v>0.000105371433909174</v>
      </c>
    </row>
    <row r="51" customFormat="false" ht="12.8" hidden="false" customHeight="false" outlineLevel="0" collapsed="false">
      <c r="A51" s="4" t="s">
        <v>11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4981.56</v>
      </c>
      <c r="D52" s="6" t="n">
        <f aca="false">SUBTOTAL(9,D46:D50)</f>
        <v>3922.15</v>
      </c>
      <c r="E52" s="6" t="n">
        <f aca="false">SUBTOTAL(9,E46:E50)</f>
        <v>1059.41</v>
      </c>
      <c r="F52" s="7" t="n">
        <f aca="false">SUBTOTAL(9,F46:F50)</f>
        <v>57.932122021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486</v>
      </c>
      <c r="D53" s="2" t="n">
        <v>362</v>
      </c>
      <c r="E53" s="2" t="n">
        <v>124</v>
      </c>
      <c r="F53" s="3" t="n">
        <v>5.651846269</v>
      </c>
      <c r="G53" s="3" t="n">
        <v>0.800555528295916</v>
      </c>
      <c r="H53" s="3" t="n">
        <v>0.045246167757266</v>
      </c>
    </row>
    <row r="54" customFormat="false" ht="12.8" hidden="false" customHeight="false" outlineLevel="0" collapsed="false">
      <c r="A54" s="4" t="s">
        <v>12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486</v>
      </c>
      <c r="D55" s="6" t="n">
        <f aca="false">SUBTOTAL(9,D53:D53)</f>
        <v>362</v>
      </c>
      <c r="E55" s="6" t="n">
        <f aca="false">SUBTOTAL(9,E53:E53)</f>
        <v>124</v>
      </c>
      <c r="F55" s="7" t="n">
        <f aca="false">SUBTOTAL(9,F53:F53)</f>
        <v>5.651846269</v>
      </c>
    </row>
    <row r="56" customFormat="false" ht="12.8" hidden="false" customHeight="false" outlineLevel="0" collapsed="false">
      <c r="A56" s="1" t="s">
        <v>13</v>
      </c>
      <c r="B56" s="0" t="n">
        <v>3</v>
      </c>
      <c r="C56" s="2" t="n">
        <v>380</v>
      </c>
      <c r="D56" s="2" t="n">
        <v>0</v>
      </c>
      <c r="E56" s="2" t="n">
        <v>380</v>
      </c>
      <c r="F56" s="3" t="n">
        <v>4.419139058</v>
      </c>
      <c r="G56" s="3" t="n">
        <v>-0.323028237585206</v>
      </c>
      <c r="H56" s="3" t="n">
        <v>-0.0142750670154969</v>
      </c>
    </row>
    <row r="57" customFormat="false" ht="12.8" hidden="false" customHeight="false" outlineLevel="0" collapsed="false">
      <c r="A57" s="1" t="s">
        <v>13</v>
      </c>
      <c r="B57" s="0" t="n">
        <v>4</v>
      </c>
      <c r="C57" s="2" t="n">
        <v>120</v>
      </c>
      <c r="D57" s="2" t="n">
        <v>0</v>
      </c>
      <c r="E57" s="2" t="n">
        <v>120</v>
      </c>
      <c r="F57" s="3" t="n">
        <v>1.395517597</v>
      </c>
      <c r="G57" s="3" t="n">
        <v>-0.323929235321637</v>
      </c>
      <c r="H57" s="3" t="n">
        <v>-0.00452048948074098</v>
      </c>
    </row>
    <row r="58" customFormat="false" ht="12.8" hidden="false" customHeight="false" outlineLevel="0" collapsed="false">
      <c r="A58" s="4" t="s">
        <v>13</v>
      </c>
    </row>
    <row r="59" customFormat="false" ht="12.8" hidden="false" customHeight="false" outlineLevel="0" collapsed="false">
      <c r="A59" s="5" t="s">
        <v>1</v>
      </c>
      <c r="C59" s="6" t="n">
        <f aca="false">SUBTOTAL(9,C56:C57)</f>
        <v>500</v>
      </c>
      <c r="D59" s="6" t="n">
        <f aca="false">SUBTOTAL(9,D56:D57)</f>
        <v>0</v>
      </c>
      <c r="E59" s="6" t="n">
        <f aca="false">SUBTOTAL(9,E56:E57)</f>
        <v>500</v>
      </c>
      <c r="F59" s="7" t="n">
        <f aca="false">SUBTOTAL(9,F56:F57)</f>
        <v>5.8146566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