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7">
  <si>
    <t xml:space="preserve">20 SPOT</t>
  </si>
  <si>
    <t xml:space="preserve">Totals:</t>
  </si>
  <si>
    <t xml:space="preserve">BEST BET</t>
  </si>
  <si>
    <t xml:space="preserve">BOTTOM S</t>
  </si>
  <si>
    <t xml:space="preserve">CHRISCAS</t>
  </si>
  <si>
    <t xml:space="preserve">EDGE S</t>
  </si>
  <si>
    <t xml:space="preserve">KINGO</t>
  </si>
  <si>
    <t xml:space="preserve">LASTBALL</t>
  </si>
  <si>
    <t xml:space="preserve">LUCKY C</t>
  </si>
  <si>
    <t xml:space="preserve">PARLAY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2</v>
      </c>
      <c r="D1" s="2" t="n">
        <v>72</v>
      </c>
      <c r="E1" s="2" t="n">
        <v>50</v>
      </c>
      <c r="F1" s="3" t="n">
        <v>1.318826244</v>
      </c>
      <c r="G1" s="3" t="n">
        <v>-2.61239272489241</v>
      </c>
      <c r="H1" s="3" t="n">
        <v>-0.034452920852227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2</v>
      </c>
      <c r="D3" s="6" t="n">
        <f aca="false">SUBTOTAL(9,D1:D1)</f>
        <v>72</v>
      </c>
      <c r="E3" s="6" t="n">
        <f aca="false">SUBTOTAL(9,E1:E1)</f>
        <v>50</v>
      </c>
      <c r="F3" s="7" t="n">
        <f aca="false">SUBTOTAL(9,F1:F1)</f>
        <v>1.31882624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33</v>
      </c>
      <c r="D4" s="2" t="n">
        <v>62.96</v>
      </c>
      <c r="E4" s="2" t="n">
        <v>170.04</v>
      </c>
      <c r="F4" s="3" t="n">
        <v>2.518741926</v>
      </c>
      <c r="G4" s="3" t="n">
        <v>0.672151898734178</v>
      </c>
      <c r="H4" s="3" t="n">
        <v>0.016929771679822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01.75</v>
      </c>
      <c r="D5" s="2" t="n">
        <v>0</v>
      </c>
      <c r="E5" s="2" t="n">
        <v>201.75</v>
      </c>
      <c r="F5" s="3" t="n">
        <v>2.180927826</v>
      </c>
      <c r="G5" s="3" t="n">
        <v>0.64902629016553</v>
      </c>
      <c r="H5" s="3" t="n">
        <v>0.014154794960275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5</v>
      </c>
      <c r="D6" s="2" t="n">
        <v>0</v>
      </c>
      <c r="E6" s="2" t="n">
        <v>25</v>
      </c>
      <c r="F6" s="3" t="n">
        <v>0.270251279</v>
      </c>
      <c r="G6" s="3" t="n">
        <v>0.68614739690689</v>
      </c>
      <c r="H6" s="3" t="n">
        <v>0.0018543221159660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459.75</v>
      </c>
      <c r="D8" s="6" t="n">
        <f aca="false">SUBTOTAL(9,D4:D6)</f>
        <v>62.96</v>
      </c>
      <c r="E8" s="6" t="n">
        <f aca="false">SUBTOTAL(9,E4:E6)</f>
        <v>396.79</v>
      </c>
      <c r="F8" s="7" t="n">
        <f aca="false">SUBTOTAL(9,F4:F6)</f>
        <v>4.969921031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83</v>
      </c>
      <c r="D9" s="2" t="n">
        <v>64</v>
      </c>
      <c r="E9" s="2" t="n">
        <v>19</v>
      </c>
      <c r="F9" s="3" t="n">
        <v>0.897234248</v>
      </c>
      <c r="G9" s="3" t="n">
        <v>0.800555528295916</v>
      </c>
      <c r="H9" s="3" t="n">
        <v>0.00718285837412828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83</v>
      </c>
      <c r="D11" s="6" t="n">
        <f aca="false">SUBTOTAL(9,D9:D9)</f>
        <v>64</v>
      </c>
      <c r="E11" s="6" t="n">
        <f aca="false">SUBTOTAL(9,E9:E9)</f>
        <v>19</v>
      </c>
      <c r="F11" s="7" t="n">
        <f aca="false">SUBTOTAL(9,F9:F9)</f>
        <v>0.897234248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340</v>
      </c>
      <c r="D12" s="2" t="n">
        <v>46.25</v>
      </c>
      <c r="E12" s="2" t="n">
        <v>293.75</v>
      </c>
      <c r="F12" s="3" t="n">
        <v>3.675417403</v>
      </c>
      <c r="G12" s="3" t="n">
        <v>0.793082708430809</v>
      </c>
      <c r="H12" s="3" t="n">
        <v>0.0291490998858497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340</v>
      </c>
      <c r="D14" s="6" t="n">
        <f aca="false">SUBTOTAL(9,D12:D12)</f>
        <v>46.25</v>
      </c>
      <c r="E14" s="6" t="n">
        <f aca="false">SUBTOTAL(9,E12:E12)</f>
        <v>293.75</v>
      </c>
      <c r="F14" s="7" t="n">
        <f aca="false">SUBTOTAL(9,F12:F12)</f>
        <v>3.675417403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8</v>
      </c>
      <c r="D15" s="2" t="n">
        <v>2</v>
      </c>
      <c r="E15" s="2" t="n">
        <v>6</v>
      </c>
      <c r="F15" s="3" t="n">
        <v>0.086480409</v>
      </c>
      <c r="G15" s="3" t="n">
        <v>0.362785708320418</v>
      </c>
      <c r="H15" s="3" t="n">
        <v>0.00031373856434904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8</v>
      </c>
      <c r="D17" s="6" t="n">
        <f aca="false">SUBTOTAL(9,D15:D15)</f>
        <v>2</v>
      </c>
      <c r="E17" s="6" t="n">
        <f aca="false">SUBTOTAL(9,E15:E15)</f>
        <v>6</v>
      </c>
      <c r="F17" s="7" t="n">
        <f aca="false">SUBTOTAL(9,F15:F15)</f>
        <v>0.086480409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2</v>
      </c>
      <c r="D18" s="2" t="n">
        <v>0</v>
      </c>
      <c r="E18" s="2" t="n">
        <v>2</v>
      </c>
      <c r="F18" s="3" t="n">
        <v>0.021620102</v>
      </c>
      <c r="G18" s="3" t="n">
        <v>0.765848075974658</v>
      </c>
      <c r="H18" s="3" t="n">
        <v>0.000165577135190758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.6</v>
      </c>
      <c r="D19" s="2" t="n">
        <v>0</v>
      </c>
      <c r="E19" s="2" t="n">
        <v>1.6</v>
      </c>
      <c r="F19" s="3" t="n">
        <v>0.017296081</v>
      </c>
      <c r="G19" s="3" t="n">
        <v>0.773909634669129</v>
      </c>
      <c r="H19" s="3" t="n">
        <v>0.000133856037279177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0.4</v>
      </c>
      <c r="D20" s="2" t="n">
        <v>0</v>
      </c>
      <c r="E20" s="2" t="n">
        <v>0.4</v>
      </c>
      <c r="F20" s="3" t="n">
        <v>0.00432402</v>
      </c>
      <c r="G20" s="3" t="n">
        <v>0.434566066610457</v>
      </c>
      <c r="H20" s="3" t="n">
        <v>1.87907236334495E-005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4</v>
      </c>
      <c r="D22" s="6" t="n">
        <f aca="false">SUBTOTAL(9,D18:D20)</f>
        <v>0</v>
      </c>
      <c r="E22" s="6" t="n">
        <f aca="false">SUBTOTAL(9,E18:E20)</f>
        <v>4</v>
      </c>
      <c r="F22" s="7" t="n">
        <f aca="false">SUBTOTAL(9,F18:F20)</f>
        <v>0.043240203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20</v>
      </c>
      <c r="D23" s="2" t="n">
        <v>30</v>
      </c>
      <c r="E23" s="2" t="n">
        <v>-10</v>
      </c>
      <c r="F23" s="3" t="n">
        <v>0.216201023</v>
      </c>
      <c r="G23" s="3" t="n">
        <v>0.9375</v>
      </c>
      <c r="H23" s="3" t="n">
        <v>0.002026884590625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5</v>
      </c>
      <c r="D24" s="2" t="n">
        <v>0</v>
      </c>
      <c r="E24" s="2" t="n">
        <v>5</v>
      </c>
      <c r="F24" s="3" t="n">
        <v>0.054050255</v>
      </c>
      <c r="G24" s="3" t="n">
        <v>0.924793560869511</v>
      </c>
      <c r="H24" s="3" t="n">
        <v>0.000499853277873551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25</v>
      </c>
      <c r="D26" s="6" t="n">
        <f aca="false">SUBTOTAL(9,D23:D24)</f>
        <v>30</v>
      </c>
      <c r="E26" s="6" t="n">
        <f aca="false">SUBTOTAL(9,E23:E24)</f>
        <v>-5</v>
      </c>
      <c r="F26" s="7" t="n">
        <f aca="false">SUBTOTAL(9,F23:F24)</f>
        <v>0.270251278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0</v>
      </c>
      <c r="D27" s="2" t="n">
        <v>0</v>
      </c>
      <c r="E27" s="2" t="n">
        <v>10</v>
      </c>
      <c r="F27" s="3" t="n">
        <v>0.108100511</v>
      </c>
      <c r="G27" s="3" t="n">
        <v>0.679649464459592</v>
      </c>
      <c r="H27" s="3" t="n">
        <v>0.000734704544089582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0</v>
      </c>
      <c r="D29" s="6" t="n">
        <f aca="false">SUBTOTAL(9,D27:D27)</f>
        <v>0</v>
      </c>
      <c r="E29" s="6" t="n">
        <f aca="false">SUBTOTAL(9,E27:E27)</f>
        <v>10</v>
      </c>
      <c r="F29" s="7" t="n">
        <f aca="false">SUBTOTAL(9,F27:F27)</f>
        <v>0.108100511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4</v>
      </c>
      <c r="D30" s="2" t="n">
        <v>0</v>
      </c>
      <c r="E30" s="2" t="n">
        <v>4</v>
      </c>
      <c r="F30" s="3" t="n">
        <v>0.043240204</v>
      </c>
      <c r="G30" s="3" t="n">
        <v>0.0150316455696202</v>
      </c>
      <c r="H30" s="3" t="n">
        <v>6.49971420886074E-006</v>
      </c>
    </row>
    <row r="31" customFormat="false" ht="12.8" hidden="false" customHeight="false" outlineLevel="0" collapsed="false">
      <c r="A31" s="4" t="s">
        <v>9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4</v>
      </c>
      <c r="D32" s="6" t="n">
        <f aca="false">SUBTOTAL(9,D30:D30)</f>
        <v>0</v>
      </c>
      <c r="E32" s="6" t="n">
        <f aca="false">SUBTOTAL(9,E30:E30)</f>
        <v>4</v>
      </c>
      <c r="F32" s="7" t="n">
        <f aca="false">SUBTOTAL(9,F30:F30)</f>
        <v>0.043240204</v>
      </c>
    </row>
    <row r="33" customFormat="false" ht="12.8" hidden="false" customHeight="false" outlineLevel="0" collapsed="false">
      <c r="A33" s="1" t="s">
        <v>10</v>
      </c>
      <c r="B33" s="0" t="n">
        <v>8</v>
      </c>
      <c r="C33" s="2" t="n">
        <v>593.9</v>
      </c>
      <c r="D33" s="2" t="n">
        <v>1105</v>
      </c>
      <c r="E33" s="2" t="n">
        <v>-511.1</v>
      </c>
      <c r="F33" s="3" t="n">
        <v>6.420089399</v>
      </c>
      <c r="G33" s="3" t="n">
        <v>0.996752488111947</v>
      </c>
      <c r="H33" s="3" t="n">
        <v>0.0639924008235438</v>
      </c>
    </row>
    <row r="34" customFormat="false" ht="12.8" hidden="false" customHeight="false" outlineLevel="0" collapsed="false">
      <c r="A34" s="4" t="s">
        <v>10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593.9</v>
      </c>
      <c r="D35" s="6" t="n">
        <f aca="false">SUBTOTAL(9,D33:D33)</f>
        <v>1105</v>
      </c>
      <c r="E35" s="6" t="n">
        <f aca="false">SUBTOTAL(9,E33:E33)</f>
        <v>-511.1</v>
      </c>
      <c r="F35" s="7" t="n">
        <f aca="false">SUBTOTAL(9,F33:F33)</f>
        <v>6.420089399</v>
      </c>
    </row>
    <row r="36" customFormat="false" ht="12.8" hidden="false" customHeight="false" outlineLevel="0" collapsed="false">
      <c r="A36" s="1" t="s">
        <v>11</v>
      </c>
      <c r="B36" s="0" t="n">
        <v>4</v>
      </c>
      <c r="C36" s="2" t="n">
        <v>1</v>
      </c>
      <c r="D36" s="2" t="n">
        <v>0.25</v>
      </c>
      <c r="E36" s="2" t="n">
        <v>0.75</v>
      </c>
      <c r="F36" s="3" t="n">
        <v>0.010810051</v>
      </c>
      <c r="G36" s="3" t="n">
        <v>0.952273991830954</v>
      </c>
      <c r="H36" s="3" t="n">
        <v>0.000102941304176662</v>
      </c>
    </row>
    <row r="37" customFormat="false" ht="12.8" hidden="false" customHeight="false" outlineLevel="0" collapsed="false">
      <c r="A37" s="4" t="s">
        <v>11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</v>
      </c>
      <c r="D38" s="6" t="n">
        <f aca="false">SUBTOTAL(9,D36:D36)</f>
        <v>0.25</v>
      </c>
      <c r="E38" s="6" t="n">
        <f aca="false">SUBTOTAL(9,E36:E36)</f>
        <v>0.75</v>
      </c>
      <c r="F38" s="7" t="n">
        <f aca="false">SUBTOTAL(9,F36:F36)</f>
        <v>0.010810051</v>
      </c>
    </row>
    <row r="39" customFormat="false" ht="12.8" hidden="false" customHeight="false" outlineLevel="0" collapsed="false">
      <c r="A39" s="1" t="s">
        <v>12</v>
      </c>
      <c r="B39" s="0" t="n">
        <v>1</v>
      </c>
      <c r="C39" s="2" t="n">
        <v>8</v>
      </c>
      <c r="D39" s="2" t="n">
        <v>7.5</v>
      </c>
      <c r="E39" s="2" t="n">
        <v>0.5</v>
      </c>
      <c r="F39" s="3" t="n">
        <v>0.086480409</v>
      </c>
      <c r="G39" s="3" t="n">
        <v>0.9375</v>
      </c>
      <c r="H39" s="3" t="n">
        <v>0.000810753834375</v>
      </c>
    </row>
    <row r="40" customFormat="false" ht="12.8" hidden="false" customHeight="false" outlineLevel="0" collapsed="false">
      <c r="A40" s="1" t="s">
        <v>12</v>
      </c>
      <c r="B40" s="0" t="n">
        <v>2</v>
      </c>
      <c r="C40" s="2" t="n">
        <v>1.25</v>
      </c>
      <c r="D40" s="2" t="n">
        <v>0</v>
      </c>
      <c r="E40" s="2" t="n">
        <v>1.25</v>
      </c>
      <c r="F40" s="3" t="n">
        <v>0.013512563</v>
      </c>
      <c r="G40" s="3" t="n">
        <v>0.930379746835443</v>
      </c>
      <c r="H40" s="3" t="n">
        <v>0.00012571814943038</v>
      </c>
    </row>
    <row r="41" customFormat="false" ht="12.8" hidden="false" customHeight="false" outlineLevel="0" collapsed="false">
      <c r="A41" s="1" t="s">
        <v>12</v>
      </c>
      <c r="B41" s="0" t="n">
        <v>3</v>
      </c>
      <c r="C41" s="2" t="n">
        <v>4.5</v>
      </c>
      <c r="D41" s="2" t="n">
        <v>1</v>
      </c>
      <c r="E41" s="2" t="n">
        <v>3.5</v>
      </c>
      <c r="F41" s="3" t="n">
        <v>0.04864523</v>
      </c>
      <c r="G41" s="3" t="n">
        <v>0.923442064264849</v>
      </c>
      <c r="H41" s="3" t="n">
        <v>0.000449210516078384</v>
      </c>
    </row>
    <row r="42" customFormat="false" ht="12.8" hidden="false" customHeight="false" outlineLevel="0" collapsed="false">
      <c r="A42" s="1" t="s">
        <v>12</v>
      </c>
      <c r="B42" s="0" t="n">
        <v>4</v>
      </c>
      <c r="C42" s="2" t="n">
        <v>7</v>
      </c>
      <c r="D42" s="2" t="n">
        <v>0.25</v>
      </c>
      <c r="E42" s="2" t="n">
        <v>6.75</v>
      </c>
      <c r="F42" s="3" t="n">
        <v>0.075670358</v>
      </c>
      <c r="G42" s="3" t="n">
        <v>0.898664626512728</v>
      </c>
      <c r="H42" s="3" t="n">
        <v>0.000680022740101544</v>
      </c>
    </row>
    <row r="43" customFormat="false" ht="12.8" hidden="false" customHeight="false" outlineLevel="0" collapsed="false">
      <c r="A43" s="1" t="s">
        <v>12</v>
      </c>
      <c r="B43" s="0" t="n">
        <v>5</v>
      </c>
      <c r="C43" s="2" t="n">
        <v>1.5</v>
      </c>
      <c r="D43" s="2" t="n">
        <v>0.25</v>
      </c>
      <c r="E43" s="2" t="n">
        <v>1.25</v>
      </c>
      <c r="F43" s="3" t="n">
        <v>0.016215076</v>
      </c>
      <c r="G43" s="3" t="n">
        <v>0.912061040225597</v>
      </c>
      <c r="H43" s="3" t="n">
        <v>0.000147891390838971</v>
      </c>
    </row>
    <row r="44" customFormat="false" ht="12.8" hidden="false" customHeight="false" outlineLevel="0" collapsed="false">
      <c r="A44" s="1" t="s">
        <v>12</v>
      </c>
      <c r="B44" s="0" t="n">
        <v>7</v>
      </c>
      <c r="C44" s="2" t="n">
        <v>13</v>
      </c>
      <c r="D44" s="2" t="n">
        <v>0.75</v>
      </c>
      <c r="E44" s="2" t="n">
        <v>12.25</v>
      </c>
      <c r="F44" s="3" t="n">
        <v>0.140530665</v>
      </c>
      <c r="G44" s="3" t="n">
        <v>0.91097603645072</v>
      </c>
      <c r="H44" s="3" t="n">
        <v>0.00128020068201484</v>
      </c>
    </row>
    <row r="45" customFormat="false" ht="12.8" hidden="false" customHeight="false" outlineLevel="0" collapsed="false">
      <c r="A45" s="1" t="s">
        <v>12</v>
      </c>
      <c r="B45" s="0" t="n">
        <v>15</v>
      </c>
      <c r="C45" s="2" t="n">
        <v>2</v>
      </c>
      <c r="D45" s="2" t="n">
        <v>5</v>
      </c>
      <c r="E45" s="2" t="n">
        <v>-3</v>
      </c>
      <c r="F45" s="3" t="n">
        <v>0.021620102</v>
      </c>
      <c r="G45" s="3" t="n">
        <v>0.890640756979529</v>
      </c>
      <c r="H45" s="3" t="n">
        <v>0.000192557440112546</v>
      </c>
    </row>
    <row r="46" customFormat="false" ht="12.8" hidden="false" customHeight="false" outlineLevel="0" collapsed="false">
      <c r="A46" s="4" t="s">
        <v>12</v>
      </c>
    </row>
    <row r="47" customFormat="false" ht="12.8" hidden="false" customHeight="false" outlineLevel="0" collapsed="false">
      <c r="A47" s="5" t="s">
        <v>1</v>
      </c>
      <c r="C47" s="6" t="n">
        <f aca="false">SUBTOTAL(9,C39:C45)</f>
        <v>37.25</v>
      </c>
      <c r="D47" s="6" t="n">
        <f aca="false">SUBTOTAL(9,D39:D45)</f>
        <v>14.75</v>
      </c>
      <c r="E47" s="6" t="n">
        <f aca="false">SUBTOTAL(9,E39:E45)</f>
        <v>22.5</v>
      </c>
      <c r="F47" s="7" t="n">
        <f aca="false">SUBTOTAL(9,F39:F45)</f>
        <v>0.402674403</v>
      </c>
    </row>
    <row r="48" customFormat="false" ht="12.8" hidden="false" customHeight="false" outlineLevel="0" collapsed="false">
      <c r="A48" s="1" t="s">
        <v>13</v>
      </c>
      <c r="B48" s="0" t="n">
        <v>1</v>
      </c>
      <c r="C48" s="2" t="n">
        <v>247</v>
      </c>
      <c r="D48" s="2" t="n">
        <v>300</v>
      </c>
      <c r="E48" s="2" t="n">
        <v>-53</v>
      </c>
      <c r="F48" s="3" t="n">
        <v>2.670082642</v>
      </c>
      <c r="G48" s="3" t="n">
        <v>0.75</v>
      </c>
      <c r="H48" s="3" t="n">
        <v>0.020025619815</v>
      </c>
    </row>
    <row r="49" customFormat="false" ht="12.8" hidden="false" customHeight="false" outlineLevel="0" collapsed="false">
      <c r="A49" s="1" t="s">
        <v>13</v>
      </c>
      <c r="B49" s="0" t="n">
        <v>2</v>
      </c>
      <c r="C49" s="2" t="n">
        <v>373</v>
      </c>
      <c r="D49" s="2" t="n">
        <v>264</v>
      </c>
      <c r="E49" s="2" t="n">
        <v>109</v>
      </c>
      <c r="F49" s="3" t="n">
        <v>4.032149092</v>
      </c>
      <c r="G49" s="3" t="n">
        <v>0.721518987341772</v>
      </c>
      <c r="H49" s="3" t="n">
        <v>0.0290927212967089</v>
      </c>
    </row>
    <row r="50" customFormat="false" ht="12.8" hidden="false" customHeight="false" outlineLevel="0" collapsed="false">
      <c r="A50" s="1" t="s">
        <v>13</v>
      </c>
      <c r="B50" s="0" t="n">
        <v>3</v>
      </c>
      <c r="C50" s="2" t="n">
        <v>464.6</v>
      </c>
      <c r="D50" s="2" t="n">
        <v>359.7</v>
      </c>
      <c r="E50" s="2" t="n">
        <v>104.9</v>
      </c>
      <c r="F50" s="3" t="n">
        <v>5.02234978</v>
      </c>
      <c r="G50" s="3" t="n">
        <v>0.707643622200584</v>
      </c>
      <c r="H50" s="3" t="n">
        <v>0.0355403379027751</v>
      </c>
    </row>
    <row r="51" customFormat="false" ht="12.8" hidden="false" customHeight="false" outlineLevel="0" collapsed="false">
      <c r="A51" s="1" t="s">
        <v>13</v>
      </c>
      <c r="B51" s="0" t="n">
        <v>4</v>
      </c>
      <c r="C51" s="2" t="n">
        <v>63.5</v>
      </c>
      <c r="D51" s="2" t="n">
        <v>10.4</v>
      </c>
      <c r="E51" s="2" t="n">
        <v>53.1</v>
      </c>
      <c r="F51" s="3" t="n">
        <v>0.68643825</v>
      </c>
      <c r="G51" s="3" t="n">
        <v>0.681154288749225</v>
      </c>
      <c r="H51" s="3" t="n">
        <v>0.00467570357949013</v>
      </c>
    </row>
    <row r="52" customFormat="false" ht="12.8" hidden="false" customHeight="false" outlineLevel="0" collapsed="false">
      <c r="A52" s="1" t="s">
        <v>13</v>
      </c>
      <c r="B52" s="0" t="n">
        <v>5</v>
      </c>
      <c r="C52" s="2" t="n">
        <v>3.5</v>
      </c>
      <c r="D52" s="2" t="n">
        <v>0</v>
      </c>
      <c r="E52" s="2" t="n">
        <v>3.5</v>
      </c>
      <c r="F52" s="3" t="n">
        <v>0.037835179</v>
      </c>
      <c r="G52" s="3" t="n">
        <v>0.703015339091289</v>
      </c>
      <c r="H52" s="3" t="n">
        <v>0.000265987111942646</v>
      </c>
    </row>
    <row r="53" customFormat="false" ht="12.8" hidden="false" customHeight="false" outlineLevel="0" collapsed="false">
      <c r="A53" s="1" t="s">
        <v>13</v>
      </c>
      <c r="B53" s="0" t="n">
        <v>6</v>
      </c>
      <c r="C53" s="2" t="n">
        <v>145.4</v>
      </c>
      <c r="D53" s="2" t="n">
        <v>190.5</v>
      </c>
      <c r="E53" s="2" t="n">
        <v>-45.1</v>
      </c>
      <c r="F53" s="3" t="n">
        <v>1.571781442</v>
      </c>
      <c r="G53" s="3" t="n">
        <v>0.699384792422767</v>
      </c>
      <c r="H53" s="3" t="n">
        <v>0.0109928003754713</v>
      </c>
    </row>
    <row r="54" customFormat="false" ht="12.8" hidden="false" customHeight="false" outlineLevel="0" collapsed="false">
      <c r="A54" s="1" t="s">
        <v>13</v>
      </c>
      <c r="B54" s="0" t="n">
        <v>8</v>
      </c>
      <c r="C54" s="2" t="n">
        <v>7.5</v>
      </c>
      <c r="D54" s="2" t="n">
        <v>0</v>
      </c>
      <c r="E54" s="2" t="n">
        <v>7.5</v>
      </c>
      <c r="F54" s="3" t="n">
        <v>0.081075383</v>
      </c>
      <c r="G54" s="3" t="n">
        <v>0.664220192987316</v>
      </c>
      <c r="H54" s="3" t="n">
        <v>0.000538519065427805</v>
      </c>
    </row>
    <row r="55" customFormat="false" ht="12.8" hidden="false" customHeight="false" outlineLevel="0" collapsed="false">
      <c r="A55" s="1" t="s">
        <v>13</v>
      </c>
      <c r="B55" s="0" t="n">
        <v>10</v>
      </c>
      <c r="C55" s="2" t="n">
        <v>125</v>
      </c>
      <c r="D55" s="2" t="n">
        <v>85</v>
      </c>
      <c r="E55" s="2" t="n">
        <v>40</v>
      </c>
      <c r="F55" s="3" t="n">
        <v>1.351256398</v>
      </c>
      <c r="G55" s="3" t="n">
        <v>0.671928786082897</v>
      </c>
      <c r="H55" s="3" t="n">
        <v>0.00907948071194888</v>
      </c>
    </row>
    <row r="56" customFormat="false" ht="12.8" hidden="false" customHeight="false" outlineLevel="0" collapsed="false">
      <c r="A56" s="1" t="s">
        <v>13</v>
      </c>
      <c r="B56" s="0" t="n">
        <v>14</v>
      </c>
      <c r="C56" s="2" t="n">
        <v>66</v>
      </c>
      <c r="D56" s="2" t="n">
        <v>19</v>
      </c>
      <c r="E56" s="2" t="n">
        <v>47</v>
      </c>
      <c r="F56" s="3" t="n">
        <v>0.713463378</v>
      </c>
      <c r="G56" s="3" t="n">
        <v>0.680580429213132</v>
      </c>
      <c r="H56" s="3" t="n">
        <v>0.00485569212027091</v>
      </c>
    </row>
    <row r="57" customFormat="false" ht="12.8" hidden="false" customHeight="false" outlineLevel="0" collapsed="false">
      <c r="A57" s="1" t="s">
        <v>13</v>
      </c>
      <c r="B57" s="0" t="n">
        <v>15</v>
      </c>
      <c r="C57" s="2" t="n">
        <v>1</v>
      </c>
      <c r="D57" s="2" t="n">
        <v>0</v>
      </c>
      <c r="E57" s="2" t="n">
        <v>1</v>
      </c>
      <c r="F57" s="3" t="n">
        <v>0.010810051</v>
      </c>
      <c r="G57" s="3" t="n">
        <v>0.691389360622379</v>
      </c>
      <c r="H57" s="3" t="n">
        <v>7.47395424918531E-005</v>
      </c>
    </row>
    <row r="58" customFormat="false" ht="12.8" hidden="false" customHeight="false" outlineLevel="0" collapsed="false">
      <c r="A58" s="4" t="s">
        <v>13</v>
      </c>
    </row>
    <row r="59" customFormat="false" ht="12.8" hidden="false" customHeight="false" outlineLevel="0" collapsed="false">
      <c r="A59" s="5" t="s">
        <v>1</v>
      </c>
      <c r="C59" s="6" t="n">
        <f aca="false">SUBTOTAL(9,C48:C57)</f>
        <v>1496.5</v>
      </c>
      <c r="D59" s="6" t="n">
        <f aca="false">SUBTOTAL(9,D48:D57)</f>
        <v>1228.6</v>
      </c>
      <c r="E59" s="6" t="n">
        <f aca="false">SUBTOTAL(9,E48:E57)</f>
        <v>267.9</v>
      </c>
      <c r="F59" s="7" t="n">
        <f aca="false">SUBTOTAL(9,F48:F57)</f>
        <v>16.177241595</v>
      </c>
    </row>
    <row r="60" customFormat="false" ht="12.8" hidden="false" customHeight="false" outlineLevel="0" collapsed="false">
      <c r="A60" s="1" t="s">
        <v>14</v>
      </c>
      <c r="B60" s="0" t="n">
        <v>1</v>
      </c>
      <c r="C60" s="2" t="n">
        <v>3593.69</v>
      </c>
      <c r="D60" s="2" t="n">
        <v>2176.28</v>
      </c>
      <c r="E60" s="2" t="n">
        <v>1417.41</v>
      </c>
      <c r="F60" s="3" t="n">
        <v>38.847972845</v>
      </c>
      <c r="G60" s="3" t="n">
        <v>0.5</v>
      </c>
      <c r="H60" s="3" t="n">
        <v>0.194239864225</v>
      </c>
    </row>
    <row r="61" customFormat="false" ht="12.8" hidden="false" customHeight="false" outlineLevel="0" collapsed="false">
      <c r="A61" s="1" t="s">
        <v>14</v>
      </c>
      <c r="B61" s="0" t="n">
        <v>2</v>
      </c>
      <c r="C61" s="2" t="n">
        <v>702.07</v>
      </c>
      <c r="D61" s="2" t="n">
        <v>548.3</v>
      </c>
      <c r="E61" s="2" t="n">
        <v>153.77</v>
      </c>
      <c r="F61" s="3" t="n">
        <v>7.589412635</v>
      </c>
      <c r="G61" s="3" t="n">
        <v>0.501582278481012</v>
      </c>
      <c r="H61" s="3" t="n">
        <v>0.0380671488179588</v>
      </c>
    </row>
    <row r="62" customFormat="false" ht="12.8" hidden="false" customHeight="false" outlineLevel="0" collapsed="false">
      <c r="A62" s="1" t="s">
        <v>14</v>
      </c>
      <c r="B62" s="0" t="n">
        <v>3</v>
      </c>
      <c r="C62" s="2" t="n">
        <v>838</v>
      </c>
      <c r="D62" s="2" t="n">
        <v>1115.2</v>
      </c>
      <c r="E62" s="2" t="n">
        <v>-277.2</v>
      </c>
      <c r="F62" s="3" t="n">
        <v>9.058822893</v>
      </c>
      <c r="G62" s="3" t="n">
        <v>0.540895813047712</v>
      </c>
      <c r="H62" s="3" t="n">
        <v>0.0489987937396446</v>
      </c>
    </row>
    <row r="63" customFormat="false" ht="12.8" hidden="false" customHeight="false" outlineLevel="0" collapsed="false">
      <c r="A63" s="1" t="s">
        <v>14</v>
      </c>
      <c r="B63" s="0" t="n">
        <v>4</v>
      </c>
      <c r="C63" s="2" t="n">
        <v>139</v>
      </c>
      <c r="D63" s="2" t="n">
        <v>108.8</v>
      </c>
      <c r="E63" s="2" t="n">
        <v>30.2</v>
      </c>
      <c r="F63" s="3" t="n">
        <v>1.502597114</v>
      </c>
      <c r="G63" s="3" t="n">
        <v>0.523099331048698</v>
      </c>
      <c r="H63" s="3" t="n">
        <v>0.00786007545169105</v>
      </c>
    </row>
    <row r="64" customFormat="false" ht="12.8" hidden="false" customHeight="false" outlineLevel="0" collapsed="false">
      <c r="A64" s="1" t="s">
        <v>14</v>
      </c>
      <c r="B64" s="0" t="n">
        <v>5</v>
      </c>
      <c r="C64" s="2" t="n">
        <v>123.5</v>
      </c>
      <c r="D64" s="2" t="n">
        <v>32.4</v>
      </c>
      <c r="E64" s="2" t="n">
        <v>91.1</v>
      </c>
      <c r="F64" s="3" t="n">
        <v>1.335041321</v>
      </c>
      <c r="G64" s="3" t="n">
        <v>0.453042384830359</v>
      </c>
      <c r="H64" s="3" t="n">
        <v>0.00604830303912913</v>
      </c>
    </row>
    <row r="65" customFormat="false" ht="12.8" hidden="false" customHeight="false" outlineLevel="0" collapsed="false">
      <c r="A65" s="4" t="s">
        <v>14</v>
      </c>
    </row>
    <row r="66" customFormat="false" ht="12.8" hidden="false" customHeight="false" outlineLevel="0" collapsed="false">
      <c r="A66" s="5" t="s">
        <v>1</v>
      </c>
      <c r="C66" s="6" t="n">
        <f aca="false">SUBTOTAL(9,C60:C64)</f>
        <v>5396.26</v>
      </c>
      <c r="D66" s="6" t="n">
        <f aca="false">SUBTOTAL(9,D60:D64)</f>
        <v>3980.98</v>
      </c>
      <c r="E66" s="6" t="n">
        <f aca="false">SUBTOTAL(9,E60:E64)</f>
        <v>1415.28</v>
      </c>
      <c r="F66" s="7" t="n">
        <f aca="false">SUBTOTAL(9,F60:F64)</f>
        <v>58.333846808</v>
      </c>
    </row>
    <row r="67" customFormat="false" ht="12.8" hidden="false" customHeight="false" outlineLevel="0" collapsed="false">
      <c r="A67" s="1" t="s">
        <v>15</v>
      </c>
      <c r="B67" s="0" t="n">
        <v>40</v>
      </c>
      <c r="C67" s="2" t="n">
        <v>79.99</v>
      </c>
      <c r="D67" s="2" t="n">
        <v>73.98</v>
      </c>
      <c r="E67" s="2" t="n">
        <v>6.01</v>
      </c>
      <c r="F67" s="3" t="n">
        <v>0.864695994</v>
      </c>
      <c r="G67" s="3" t="n">
        <v>0.800555528295916</v>
      </c>
      <c r="H67" s="3" t="n">
        <v>0.00692237158292032</v>
      </c>
    </row>
    <row r="68" customFormat="false" ht="12.8" hidden="false" customHeight="false" outlineLevel="0" collapsed="false">
      <c r="A68" s="4" t="s">
        <v>15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79.99</v>
      </c>
      <c r="D69" s="6" t="n">
        <f aca="false">SUBTOTAL(9,D67:D67)</f>
        <v>73.98</v>
      </c>
      <c r="E69" s="6" t="n">
        <f aca="false">SUBTOTAL(9,E67:E67)</f>
        <v>6.01</v>
      </c>
      <c r="F69" s="7" t="n">
        <f aca="false">SUBTOTAL(9,F67:F67)</f>
        <v>0.864695994</v>
      </c>
    </row>
    <row r="70" customFormat="false" ht="12.8" hidden="false" customHeight="false" outlineLevel="0" collapsed="false">
      <c r="A70" s="1" t="s">
        <v>16</v>
      </c>
      <c r="B70" s="0" t="n">
        <v>3</v>
      </c>
      <c r="C70" s="2" t="n">
        <v>410</v>
      </c>
      <c r="D70" s="2" t="n">
        <v>530</v>
      </c>
      <c r="E70" s="2" t="n">
        <v>-120</v>
      </c>
      <c r="F70" s="3" t="n">
        <v>4.432120986</v>
      </c>
      <c r="G70" s="3" t="n">
        <v>-0.323028237585206</v>
      </c>
      <c r="H70" s="3" t="n">
        <v>-0.0143170023087198</v>
      </c>
    </row>
    <row r="71" customFormat="false" ht="12.8" hidden="false" customHeight="false" outlineLevel="0" collapsed="false">
      <c r="A71" s="1" t="s">
        <v>16</v>
      </c>
      <c r="B71" s="0" t="n">
        <v>4</v>
      </c>
      <c r="C71" s="2" t="n">
        <v>180</v>
      </c>
      <c r="D71" s="2" t="n">
        <v>0</v>
      </c>
      <c r="E71" s="2" t="n">
        <v>180</v>
      </c>
      <c r="F71" s="3" t="n">
        <v>1.945809213</v>
      </c>
      <c r="G71" s="3" t="n">
        <v>-0.323929235321637</v>
      </c>
      <c r="H71" s="3" t="n">
        <v>-0.00630304490448885</v>
      </c>
    </row>
    <row r="72" customFormat="false" ht="12.8" hidden="false" customHeight="false" outlineLevel="0" collapsed="false">
      <c r="A72" s="4" t="s">
        <v>16</v>
      </c>
    </row>
    <row r="73" customFormat="false" ht="12.8" hidden="false" customHeight="false" outlineLevel="0" collapsed="false">
      <c r="A73" s="5" t="s">
        <v>1</v>
      </c>
      <c r="C73" s="6" t="n">
        <f aca="false">SUBTOTAL(9,C70:C71)</f>
        <v>590</v>
      </c>
      <c r="D73" s="6" t="n">
        <f aca="false">SUBTOTAL(9,D70:D71)</f>
        <v>530</v>
      </c>
      <c r="E73" s="6" t="n">
        <f aca="false">SUBTOTAL(9,E70:E71)</f>
        <v>60</v>
      </c>
      <c r="F73" s="7" t="n">
        <f aca="false">SUBTOTAL(9,F70:F71)</f>
        <v>6.3779301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