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MEGABB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4</v>
      </c>
      <c r="D1" s="2" t="n">
        <v>144</v>
      </c>
      <c r="E1" s="2" t="n">
        <v>150</v>
      </c>
      <c r="F1" s="3" t="n">
        <v>0.6993254839</v>
      </c>
      <c r="G1" s="3" t="n">
        <v>-2.61239272489241</v>
      </c>
      <c r="H1" s="3" t="n">
        <v>-0.01826912806472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4</v>
      </c>
      <c r="D3" s="6" t="n">
        <f aca="false">SUBTOTAL(9,D1:D1)</f>
        <v>144</v>
      </c>
      <c r="E3" s="6" t="n">
        <f aca="false">SUBTOTAL(9,E1:E1)</f>
        <v>150</v>
      </c>
      <c r="F3" s="7" t="n">
        <f aca="false">SUBTOTAL(9,F1:F1)</f>
        <v>0.699325483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90</v>
      </c>
      <c r="D4" s="2" t="n">
        <v>1070.39</v>
      </c>
      <c r="E4" s="2" t="n">
        <v>-480.39</v>
      </c>
      <c r="F4" s="3" t="n">
        <v>1.403408284</v>
      </c>
      <c r="G4" s="3" t="n">
        <v>0.672151898734178</v>
      </c>
      <c r="H4" s="3" t="n">
        <v>0.0094330354278987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4.75</v>
      </c>
      <c r="D5" s="2" t="n">
        <v>0</v>
      </c>
      <c r="E5" s="2" t="n">
        <v>84.75</v>
      </c>
      <c r="F5" s="3" t="n">
        <v>0.2015912747</v>
      </c>
      <c r="G5" s="3" t="n">
        <v>0.64902629016553</v>
      </c>
      <c r="H5" s="3" t="n">
        <v>0.0013083803714828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74.75</v>
      </c>
      <c r="D7" s="6" t="n">
        <f aca="false">SUBTOTAL(9,D4:D5)</f>
        <v>1070.39</v>
      </c>
      <c r="E7" s="6" t="n">
        <f aca="false">SUBTOTAL(9,E4:E5)</f>
        <v>-395.64</v>
      </c>
      <c r="F7" s="7" t="n">
        <f aca="false">SUBTOTAL(9,F4:F5)</f>
        <v>1.604999558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9339.5</v>
      </c>
      <c r="D8" s="2" t="n">
        <v>12508</v>
      </c>
      <c r="E8" s="2" t="n">
        <v>-3168.5</v>
      </c>
      <c r="F8" s="3" t="n">
        <v>22.215477405</v>
      </c>
      <c r="G8" s="3" t="n">
        <v>0.800555528295916</v>
      </c>
      <c r="H8" s="3" t="n">
        <v>0.17784723250305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9339.5</v>
      </c>
      <c r="D10" s="6" t="n">
        <f aca="false">SUBTOTAL(9,D8:D8)</f>
        <v>12508</v>
      </c>
      <c r="E10" s="6" t="n">
        <f aca="false">SUBTOTAL(9,E8:E8)</f>
        <v>-3168.5</v>
      </c>
      <c r="F10" s="7" t="n">
        <f aca="false">SUBTOTAL(9,F8:F8)</f>
        <v>22.215477405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2</v>
      </c>
      <c r="D11" s="2" t="n">
        <v>0</v>
      </c>
      <c r="E11" s="2" t="n">
        <v>52</v>
      </c>
      <c r="F11" s="3" t="n">
        <v>0.1236902216</v>
      </c>
      <c r="G11" s="3" t="n">
        <v>0.362785708320418</v>
      </c>
      <c r="H11" s="3" t="n">
        <v>0.000448730446554655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52</v>
      </c>
      <c r="D13" s="6" t="n">
        <f aca="false">SUBTOTAL(9,D11:D11)</f>
        <v>0</v>
      </c>
      <c r="E13" s="6" t="n">
        <f aca="false">SUBTOTAL(9,E11:E11)</f>
        <v>52</v>
      </c>
      <c r="F13" s="7" t="n">
        <f aca="false">SUBTOTAL(9,F11:F11)</f>
        <v>0.1236902216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01.5</v>
      </c>
      <c r="D14" s="2" t="n">
        <v>50</v>
      </c>
      <c r="E14" s="2" t="n">
        <v>151.5</v>
      </c>
      <c r="F14" s="3" t="n">
        <v>0.4792996088</v>
      </c>
      <c r="G14" s="3" t="n">
        <v>0.765848075974658</v>
      </c>
      <c r="H14" s="3" t="n">
        <v>0.0036707068321488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63.2</v>
      </c>
      <c r="D15" s="2" t="n">
        <v>60</v>
      </c>
      <c r="E15" s="2" t="n">
        <v>103.2</v>
      </c>
      <c r="F15" s="3" t="n">
        <v>0.3881970033</v>
      </c>
      <c r="G15" s="3" t="n">
        <v>0.773909634669129</v>
      </c>
      <c r="H15" s="3" t="n">
        <v>0.0030042940100355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23.3</v>
      </c>
      <c r="D16" s="2" t="n">
        <v>0</v>
      </c>
      <c r="E16" s="2" t="n">
        <v>23.3</v>
      </c>
      <c r="F16" s="3" t="n">
        <v>0.0554227339</v>
      </c>
      <c r="G16" s="3" t="n">
        <v>0.434566066610457</v>
      </c>
      <c r="H16" s="3" t="n">
        <v>0.0002408483947172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388</v>
      </c>
      <c r="D18" s="6" t="n">
        <f aca="false">SUBTOTAL(9,D14:D16)</f>
        <v>110</v>
      </c>
      <c r="E18" s="6" t="n">
        <f aca="false">SUBTOTAL(9,E14:E16)</f>
        <v>278</v>
      </c>
      <c r="F18" s="7" t="n">
        <f aca="false">SUBTOTAL(9,F14:F16)</f>
        <v>0.922919346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30</v>
      </c>
      <c r="D19" s="2" t="n">
        <v>5.75</v>
      </c>
      <c r="E19" s="2" t="n">
        <v>24.25</v>
      </c>
      <c r="F19" s="3" t="n">
        <v>0.0713597432</v>
      </c>
      <c r="G19" s="3" t="n">
        <v>0.930602625222879</v>
      </c>
      <c r="H19" s="3" t="n">
        <v>0.000664075643571505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5</v>
      </c>
      <c r="D20" s="2" t="n">
        <v>1</v>
      </c>
      <c r="E20" s="2" t="n">
        <v>4</v>
      </c>
      <c r="F20" s="3" t="n">
        <v>0.0118932905</v>
      </c>
      <c r="G20" s="3" t="n">
        <v>0.917841652018867</v>
      </c>
      <c r="H20" s="3" t="n">
        <v>0.00010916157400460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35</v>
      </c>
      <c r="D22" s="6" t="n">
        <f aca="false">SUBTOTAL(9,D19:D20)</f>
        <v>6.75</v>
      </c>
      <c r="E22" s="6" t="n">
        <f aca="false">SUBTOTAL(9,E19:E20)</f>
        <v>28.25</v>
      </c>
      <c r="F22" s="7" t="n">
        <f aca="false">SUBTOTAL(9,F19:F20)</f>
        <v>0.0832530337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5145</v>
      </c>
      <c r="D23" s="2" t="n">
        <v>4050</v>
      </c>
      <c r="E23" s="2" t="n">
        <v>1095</v>
      </c>
      <c r="F23" s="3" t="n">
        <v>12.2381959686</v>
      </c>
      <c r="G23" s="3" t="n">
        <v>0.800555528295916</v>
      </c>
      <c r="H23" s="3" t="n">
        <v>0.0979735543903152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145</v>
      </c>
      <c r="D25" s="6" t="n">
        <f aca="false">SUBTOTAL(9,D23:D23)</f>
        <v>4050</v>
      </c>
      <c r="E25" s="6" t="n">
        <f aca="false">SUBTOTAL(9,E23:E23)</f>
        <v>1095</v>
      </c>
      <c r="F25" s="7" t="n">
        <f aca="false">SUBTOTAL(9,F23:F23)</f>
        <v>12.2381959686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3</v>
      </c>
      <c r="D26" s="2" t="n">
        <v>36</v>
      </c>
      <c r="E26" s="2" t="n">
        <v>-23</v>
      </c>
      <c r="F26" s="3" t="n">
        <v>0.0309225554</v>
      </c>
      <c r="G26" s="3" t="n">
        <v>0.75</v>
      </c>
      <c r="H26" s="3" t="n">
        <v>0.000231919165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</v>
      </c>
      <c r="D27" s="2" t="n">
        <v>0</v>
      </c>
      <c r="E27" s="2" t="n">
        <v>1</v>
      </c>
      <c r="F27" s="3" t="n">
        <v>0.0023786581</v>
      </c>
      <c r="G27" s="3" t="n">
        <v>0.721518987341772</v>
      </c>
      <c r="H27" s="3" t="n">
        <v>1.7162469835443E-005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30</v>
      </c>
      <c r="D28" s="2" t="n">
        <v>0</v>
      </c>
      <c r="E28" s="2" t="n">
        <v>30</v>
      </c>
      <c r="F28" s="3" t="n">
        <v>0.0713597432</v>
      </c>
      <c r="G28" s="3" t="n">
        <v>0.721518987341772</v>
      </c>
      <c r="H28" s="3" t="n">
        <v>0.000514874096506329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20.2</v>
      </c>
      <c r="D29" s="2" t="n">
        <v>0</v>
      </c>
      <c r="E29" s="2" t="n">
        <v>20.2</v>
      </c>
      <c r="F29" s="3" t="n">
        <v>0.0480488937</v>
      </c>
      <c r="G29" s="3" t="n">
        <v>0.723681381909229</v>
      </c>
      <c r="H29" s="3" t="n">
        <v>0.000347720897920257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5</v>
      </c>
      <c r="D30" s="2" t="n">
        <v>0</v>
      </c>
      <c r="E30" s="2" t="n">
        <v>5</v>
      </c>
      <c r="F30" s="3" t="n">
        <v>0.0118932905</v>
      </c>
      <c r="G30" s="3" t="n">
        <v>0.722410500891514</v>
      </c>
      <c r="H30" s="3" t="n">
        <v>8.59183794735328E-00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5</v>
      </c>
      <c r="D31" s="2" t="n">
        <v>0</v>
      </c>
      <c r="E31" s="2" t="n">
        <v>5</v>
      </c>
      <c r="F31" s="3" t="n">
        <v>0.0118932905</v>
      </c>
      <c r="G31" s="3" t="n">
        <v>0.722960583720077</v>
      </c>
      <c r="H31" s="3" t="n">
        <v>8.59838024223245E-005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6:C31)</f>
        <v>74.2</v>
      </c>
      <c r="D33" s="6" t="n">
        <f aca="false">SUBTOTAL(9,D26:D31)</f>
        <v>36</v>
      </c>
      <c r="E33" s="6" t="n">
        <f aca="false">SUBTOTAL(9,E26:E31)</f>
        <v>38.2</v>
      </c>
      <c r="F33" s="7" t="n">
        <f aca="false">SUBTOTAL(9,F26:F31)</f>
        <v>0.1764964314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1007</v>
      </c>
      <c r="D34" s="2" t="n">
        <v>315</v>
      </c>
      <c r="E34" s="2" t="n">
        <v>692</v>
      </c>
      <c r="F34" s="3" t="n">
        <v>2.3953087153</v>
      </c>
      <c r="G34" s="3" t="n">
        <v>0.996752488111947</v>
      </c>
      <c r="H34" s="3" t="n">
        <v>0.0238752992177151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007</v>
      </c>
      <c r="D36" s="6" t="n">
        <f aca="false">SUBTOTAL(9,D34:D34)</f>
        <v>315</v>
      </c>
      <c r="E36" s="6" t="n">
        <f aca="false">SUBTOTAL(9,E34:E34)</f>
        <v>692</v>
      </c>
      <c r="F36" s="7" t="n">
        <f aca="false">SUBTOTAL(9,F34:F34)</f>
        <v>2.3953087153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9</v>
      </c>
      <c r="D37" s="2" t="n">
        <v>7.5</v>
      </c>
      <c r="E37" s="2" t="n">
        <v>1.5</v>
      </c>
      <c r="F37" s="3" t="n">
        <v>0.0214079229</v>
      </c>
      <c r="G37" s="3" t="n">
        <v>0.9375</v>
      </c>
      <c r="H37" s="3" t="n">
        <v>0.000200699277187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4</v>
      </c>
      <c r="D38" s="2" t="n">
        <v>0</v>
      </c>
      <c r="E38" s="2" t="n">
        <v>4</v>
      </c>
      <c r="F38" s="3" t="n">
        <v>0.0095146324</v>
      </c>
      <c r="G38" s="3" t="n">
        <v>0.930379746835443</v>
      </c>
      <c r="H38" s="3" t="n">
        <v>8.85222128354431E-005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18</v>
      </c>
      <c r="D39" s="2" t="n">
        <v>1.25</v>
      </c>
      <c r="E39" s="2" t="n">
        <v>16.75</v>
      </c>
      <c r="F39" s="3" t="n">
        <v>0.0428158459</v>
      </c>
      <c r="G39" s="3" t="n">
        <v>0.923442064264849</v>
      </c>
      <c r="H39" s="3" t="n">
        <v>0.000395379531211417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31.75</v>
      </c>
      <c r="D40" s="2" t="n">
        <v>1</v>
      </c>
      <c r="E40" s="2" t="n">
        <v>30.75</v>
      </c>
      <c r="F40" s="3" t="n">
        <v>0.0755223949</v>
      </c>
      <c r="G40" s="3" t="n">
        <v>0.898664626512728</v>
      </c>
      <c r="H40" s="3" t="n">
        <v>0.000678693048061553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43.5</v>
      </c>
      <c r="D41" s="2" t="n">
        <v>3.75</v>
      </c>
      <c r="E41" s="2" t="n">
        <v>39.75</v>
      </c>
      <c r="F41" s="3" t="n">
        <v>0.1034716277</v>
      </c>
      <c r="G41" s="3" t="n">
        <v>0.912061040225597</v>
      </c>
      <c r="H41" s="3" t="n">
        <v>0.000943724403938978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1</v>
      </c>
      <c r="D42" s="2" t="n">
        <v>0</v>
      </c>
      <c r="E42" s="2" t="n">
        <v>1</v>
      </c>
      <c r="F42" s="3" t="n">
        <v>0.0023786581</v>
      </c>
      <c r="G42" s="3" t="n">
        <v>0.87519600652512</v>
      </c>
      <c r="H42" s="3" t="n">
        <v>2.08179207000863E-005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37:C42)</f>
        <v>107.25</v>
      </c>
      <c r="D44" s="6" t="n">
        <f aca="false">SUBTOTAL(9,D37:D42)</f>
        <v>13.5</v>
      </c>
      <c r="E44" s="6" t="n">
        <f aca="false">SUBTOTAL(9,E37:E42)</f>
        <v>93.75</v>
      </c>
      <c r="F44" s="7" t="n">
        <f aca="false">SUBTOTAL(9,F37:F42)</f>
        <v>0.2551110819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1.6</v>
      </c>
      <c r="D45" s="2" t="n">
        <v>1.2</v>
      </c>
      <c r="E45" s="2" t="n">
        <v>0.4</v>
      </c>
      <c r="F45" s="3" t="n">
        <v>0.0038058529</v>
      </c>
      <c r="G45" s="3" t="n">
        <v>0.75</v>
      </c>
      <c r="H45" s="3" t="n">
        <v>2.854389675E-00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493.9</v>
      </c>
      <c r="D46" s="2" t="n">
        <v>319.2</v>
      </c>
      <c r="E46" s="2" t="n">
        <v>174.7</v>
      </c>
      <c r="F46" s="3" t="n">
        <v>1.1748192398</v>
      </c>
      <c r="G46" s="3" t="n">
        <v>0.721518987341772</v>
      </c>
      <c r="H46" s="3" t="n">
        <v>0.00847654388210126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73.3</v>
      </c>
      <c r="D47" s="2" t="n">
        <v>118.95</v>
      </c>
      <c r="E47" s="2" t="n">
        <v>-45.65</v>
      </c>
      <c r="F47" s="3" t="n">
        <v>0.1743556393</v>
      </c>
      <c r="G47" s="3" t="n">
        <v>0.707643622200584</v>
      </c>
      <c r="H47" s="3" t="n">
        <v>0.00123381656145351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481.5</v>
      </c>
      <c r="D48" s="2" t="n">
        <v>324.8</v>
      </c>
      <c r="E48" s="2" t="n">
        <v>156.7</v>
      </c>
      <c r="F48" s="3" t="n">
        <v>1.1453238792</v>
      </c>
      <c r="G48" s="3" t="n">
        <v>0.681154288749225</v>
      </c>
      <c r="H48" s="3" t="n">
        <v>0.0078014227232398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72.4</v>
      </c>
      <c r="D49" s="2" t="n">
        <v>25.05</v>
      </c>
      <c r="E49" s="2" t="n">
        <v>47.35</v>
      </c>
      <c r="F49" s="3" t="n">
        <v>0.172214847</v>
      </c>
      <c r="G49" s="3" t="n">
        <v>0.703015339091289</v>
      </c>
      <c r="H49" s="3" t="n">
        <v>0.00121069679060259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165.7</v>
      </c>
      <c r="D50" s="2" t="n">
        <v>70.8</v>
      </c>
      <c r="E50" s="2" t="n">
        <v>94.9</v>
      </c>
      <c r="F50" s="3" t="n">
        <v>0.3941436485</v>
      </c>
      <c r="G50" s="3" t="n">
        <v>0.699384792422767</v>
      </c>
      <c r="H50" s="3" t="n">
        <v>0.00275658073790925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2</v>
      </c>
      <c r="D51" s="2" t="n">
        <v>0</v>
      </c>
      <c r="E51" s="2" t="n">
        <v>2</v>
      </c>
      <c r="F51" s="3" t="n">
        <v>0.0047573162</v>
      </c>
      <c r="G51" s="3" t="n">
        <v>0.672259915930801</v>
      </c>
      <c r="H51" s="3" t="n">
        <v>3.19815298866824E-005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8.8</v>
      </c>
      <c r="D52" s="2" t="n">
        <v>1.35</v>
      </c>
      <c r="E52" s="2" t="n">
        <v>7.45</v>
      </c>
      <c r="F52" s="3" t="n">
        <v>0.0209321913</v>
      </c>
      <c r="G52" s="3" t="n">
        <v>0.664220192987316</v>
      </c>
      <c r="H52" s="3" t="n">
        <v>0.000139035841449334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3.6</v>
      </c>
      <c r="D53" s="2" t="n">
        <v>0.3</v>
      </c>
      <c r="E53" s="2" t="n">
        <v>3.3</v>
      </c>
      <c r="F53" s="3" t="n">
        <v>0.0085631691</v>
      </c>
      <c r="G53" s="3" t="n">
        <v>0.652193744234666</v>
      </c>
      <c r="H53" s="3" t="n">
        <v>5.58484531784359E-005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120.4</v>
      </c>
      <c r="D54" s="2" t="n">
        <v>36.3</v>
      </c>
      <c r="E54" s="2" t="n">
        <v>84.1</v>
      </c>
      <c r="F54" s="3" t="n">
        <v>0.2863904362</v>
      </c>
      <c r="G54" s="3" t="n">
        <v>0.671928786082897</v>
      </c>
      <c r="H54" s="3" t="n">
        <v>0.00192433978141617</v>
      </c>
    </row>
    <row r="55" customFormat="false" ht="12.8" hidden="false" customHeight="false" outlineLevel="0" collapsed="false">
      <c r="A55" s="1" t="s">
        <v>11</v>
      </c>
      <c r="B55" s="0" t="n">
        <v>11</v>
      </c>
      <c r="C55" s="2" t="n">
        <v>4.4</v>
      </c>
      <c r="D55" s="2" t="n">
        <v>0</v>
      </c>
      <c r="E55" s="2" t="n">
        <v>4.4</v>
      </c>
      <c r="F55" s="3" t="n">
        <v>0.0104660956</v>
      </c>
      <c r="G55" s="3" t="n">
        <v>0.681763854340462</v>
      </c>
      <c r="H55" s="3" t="n">
        <v>7.13540567615175E-005</v>
      </c>
    </row>
    <row r="56" customFormat="false" ht="12.8" hidden="false" customHeight="false" outlineLevel="0" collapsed="false">
      <c r="A56" s="1" t="s">
        <v>11</v>
      </c>
      <c r="B56" s="0" t="n">
        <v>12</v>
      </c>
      <c r="C56" s="2" t="n">
        <v>3.6</v>
      </c>
      <c r="D56" s="2" t="n">
        <v>0.5</v>
      </c>
      <c r="E56" s="2" t="n">
        <v>3.1</v>
      </c>
      <c r="F56" s="3" t="n">
        <v>0.0085631691</v>
      </c>
      <c r="G56" s="3" t="n">
        <v>0.692955413372782</v>
      </c>
      <c r="H56" s="3" t="n">
        <v>5.93389438347153E-005</v>
      </c>
    </row>
    <row r="57" customFormat="false" ht="12.8" hidden="false" customHeight="false" outlineLevel="0" collapsed="false">
      <c r="A57" s="1" t="s">
        <v>11</v>
      </c>
      <c r="B57" s="0" t="n">
        <v>13</v>
      </c>
      <c r="C57" s="2" t="n">
        <v>2.8</v>
      </c>
      <c r="D57" s="2" t="n">
        <v>0.9</v>
      </c>
      <c r="E57" s="2" t="n">
        <v>1.9</v>
      </c>
      <c r="F57" s="3" t="n">
        <v>0.0066602427</v>
      </c>
      <c r="G57" s="3" t="n">
        <v>0.689558272233461</v>
      </c>
      <c r="H57" s="3" t="n">
        <v>4.59262544886752E-005</v>
      </c>
    </row>
    <row r="58" customFormat="false" ht="12.8" hidden="false" customHeight="false" outlineLevel="0" collapsed="false">
      <c r="A58" s="1" t="s">
        <v>11</v>
      </c>
      <c r="B58" s="0" t="n">
        <v>14</v>
      </c>
      <c r="C58" s="2" t="n">
        <v>2</v>
      </c>
      <c r="D58" s="2" t="n">
        <v>0.6</v>
      </c>
      <c r="E58" s="2" t="n">
        <v>1.4</v>
      </c>
      <c r="F58" s="3" t="n">
        <v>0.0047573162</v>
      </c>
      <c r="G58" s="3" t="n">
        <v>0.680580429213132</v>
      </c>
      <c r="H58" s="3" t="n">
        <v>3.23773630129859E-005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2</v>
      </c>
      <c r="D59" s="2" t="n">
        <v>0.2</v>
      </c>
      <c r="E59" s="2" t="n">
        <v>1.8</v>
      </c>
      <c r="F59" s="3" t="n">
        <v>0.0047573162</v>
      </c>
      <c r="G59" s="3" t="n">
        <v>0.691389360622379</v>
      </c>
      <c r="H59" s="3" t="n">
        <v>3.28915780579649E-005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45:C59)</f>
        <v>1438</v>
      </c>
      <c r="D61" s="6" t="n">
        <f aca="false">SUBTOTAL(9,D45:D59)</f>
        <v>900.15</v>
      </c>
      <c r="E61" s="6" t="n">
        <f aca="false">SUBTOTAL(9,E45:E59)</f>
        <v>537.85</v>
      </c>
      <c r="F61" s="7" t="n">
        <f aca="false">SUBTOTAL(9,F45:F59)</f>
        <v>3.4205103593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3230</v>
      </c>
      <c r="D62" s="2" t="n">
        <v>50</v>
      </c>
      <c r="E62" s="2" t="n">
        <v>3180</v>
      </c>
      <c r="F62" s="3" t="n">
        <v>7.6830656906</v>
      </c>
      <c r="G62" s="3" t="n">
        <v>0.800555528295916</v>
      </c>
      <c r="H62" s="3" t="n">
        <v>0.0615072071287051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3230</v>
      </c>
      <c r="D64" s="6" t="n">
        <f aca="false">SUBTOTAL(9,D62:D62)</f>
        <v>50</v>
      </c>
      <c r="E64" s="6" t="n">
        <f aca="false">SUBTOTAL(9,E62:E62)</f>
        <v>3180</v>
      </c>
      <c r="F64" s="7" t="n">
        <f aca="false">SUBTOTAL(9,F62:F62)</f>
        <v>7.6830656906</v>
      </c>
    </row>
    <row r="65" customFormat="false" ht="12.8" hidden="false" customHeight="false" outlineLevel="0" collapsed="false">
      <c r="A65" s="1" t="s">
        <v>13</v>
      </c>
      <c r="B65" s="0" t="n">
        <v>1</v>
      </c>
      <c r="C65" s="2" t="n">
        <v>9922.87</v>
      </c>
      <c r="D65" s="2" t="n">
        <v>6694.96</v>
      </c>
      <c r="E65" s="2" t="n">
        <v>3227.91</v>
      </c>
      <c r="F65" s="3" t="n">
        <v>23.6031151858</v>
      </c>
      <c r="G65" s="3" t="n">
        <v>0.5</v>
      </c>
      <c r="H65" s="3" t="n">
        <v>0.118015575929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1547.19</v>
      </c>
      <c r="D66" s="2" t="n">
        <v>250</v>
      </c>
      <c r="E66" s="2" t="n">
        <v>1297.19</v>
      </c>
      <c r="F66" s="3" t="n">
        <v>3.680236039</v>
      </c>
      <c r="G66" s="3" t="n">
        <v>0.501582278481012</v>
      </c>
      <c r="H66" s="3" t="n">
        <v>0.0184594117778956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100.25</v>
      </c>
      <c r="D67" s="2" t="n">
        <v>16.7</v>
      </c>
      <c r="E67" s="2" t="n">
        <v>83.55</v>
      </c>
      <c r="F67" s="3" t="n">
        <v>0.2384604753</v>
      </c>
      <c r="G67" s="3" t="n">
        <v>0.540895813047712</v>
      </c>
      <c r="H67" s="3" t="n">
        <v>0.00128982272667137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48</v>
      </c>
      <c r="D68" s="2" t="n">
        <v>7.2</v>
      </c>
      <c r="E68" s="2" t="n">
        <v>40.8</v>
      </c>
      <c r="F68" s="3" t="n">
        <v>0.1141755892</v>
      </c>
      <c r="G68" s="3" t="n">
        <v>0.523099331048698</v>
      </c>
      <c r="H68" s="3" t="n">
        <v>0.00059725174332611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19</v>
      </c>
      <c r="D69" s="2" t="n">
        <v>6.5</v>
      </c>
      <c r="E69" s="2" t="n">
        <v>12.5</v>
      </c>
      <c r="F69" s="3" t="n">
        <v>0.045194504</v>
      </c>
      <c r="G69" s="3" t="n">
        <v>0.453042384830359</v>
      </c>
      <c r="H69" s="3" t="n">
        <v>0.000204750258733852</v>
      </c>
    </row>
    <row r="70" customFormat="false" ht="12.8" hidden="false" customHeight="false" outlineLevel="0" collapsed="false">
      <c r="A70" s="4" t="s">
        <v>13</v>
      </c>
    </row>
    <row r="71" customFormat="false" ht="12.8" hidden="false" customHeight="false" outlineLevel="0" collapsed="false">
      <c r="A71" s="5" t="s">
        <v>1</v>
      </c>
      <c r="C71" s="6" t="n">
        <f aca="false">SUBTOTAL(9,C65:C69)</f>
        <v>11637.31</v>
      </c>
      <c r="D71" s="6" t="n">
        <f aca="false">SUBTOTAL(9,D65:D69)</f>
        <v>6975.36</v>
      </c>
      <c r="E71" s="6" t="n">
        <f aca="false">SUBTOTAL(9,E65:E69)</f>
        <v>4661.95</v>
      </c>
      <c r="F71" s="7" t="n">
        <f aca="false">SUBTOTAL(9,F65:F69)</f>
        <v>27.6811817933</v>
      </c>
    </row>
    <row r="72" customFormat="false" ht="12.8" hidden="false" customHeight="false" outlineLevel="0" collapsed="false">
      <c r="A72" s="1" t="s">
        <v>14</v>
      </c>
      <c r="B72" s="0" t="n">
        <v>40</v>
      </c>
      <c r="C72" s="2" t="n">
        <v>8348.5</v>
      </c>
      <c r="D72" s="2" t="n">
        <v>9763.8</v>
      </c>
      <c r="E72" s="2" t="n">
        <v>-1415.3</v>
      </c>
      <c r="F72" s="3" t="n">
        <v>19.8582272194</v>
      </c>
      <c r="G72" s="3" t="n">
        <v>0.800555528295916</v>
      </c>
      <c r="H72" s="3" t="n">
        <v>0.158976135826471</v>
      </c>
    </row>
    <row r="73" customFormat="false" ht="12.8" hidden="false" customHeight="false" outlineLevel="0" collapsed="false">
      <c r="A73" s="4" t="s">
        <v>14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8348.5</v>
      </c>
      <c r="D74" s="6" t="n">
        <f aca="false">SUBTOTAL(9,D72:D72)</f>
        <v>9763.8</v>
      </c>
      <c r="E74" s="6" t="n">
        <f aca="false">SUBTOTAL(9,E72:E72)</f>
        <v>-1415.3</v>
      </c>
      <c r="F74" s="7" t="n">
        <f aca="false">SUBTOTAL(9,F72:F72)</f>
        <v>19.8582272194</v>
      </c>
    </row>
    <row r="75" customFormat="false" ht="12.8" hidden="false" customHeight="false" outlineLevel="0" collapsed="false">
      <c r="A75" s="1" t="s">
        <v>15</v>
      </c>
      <c r="B75" s="0" t="n">
        <v>3</v>
      </c>
      <c r="C75" s="2" t="n">
        <v>225</v>
      </c>
      <c r="D75" s="2" t="n">
        <v>265</v>
      </c>
      <c r="E75" s="2" t="n">
        <v>-40</v>
      </c>
      <c r="F75" s="3" t="n">
        <v>0.5351980744</v>
      </c>
      <c r="G75" s="3" t="n">
        <v>-0.323028237585206</v>
      </c>
      <c r="H75" s="3" t="n">
        <v>-0.00172884090732428</v>
      </c>
    </row>
    <row r="76" customFormat="false" ht="12.8" hidden="false" customHeight="false" outlineLevel="0" collapsed="false">
      <c r="A76" s="1" t="s">
        <v>15</v>
      </c>
      <c r="B76" s="0" t="n">
        <v>4</v>
      </c>
      <c r="C76" s="2" t="n">
        <v>45</v>
      </c>
      <c r="D76" s="2" t="n">
        <v>0</v>
      </c>
      <c r="E76" s="2" t="n">
        <v>45</v>
      </c>
      <c r="F76" s="3" t="n">
        <v>0.1070396148</v>
      </c>
      <c r="G76" s="3" t="n">
        <v>-0.323929235321637</v>
      </c>
      <c r="H76" s="3" t="n">
        <v>-0.000346732605712865</v>
      </c>
    </row>
    <row r="77" customFormat="false" ht="12.8" hidden="false" customHeight="false" outlineLevel="0" collapsed="false">
      <c r="A77" s="4" t="s">
        <v>15</v>
      </c>
    </row>
    <row r="78" customFormat="false" ht="12.8" hidden="false" customHeight="false" outlineLevel="0" collapsed="false">
      <c r="A78" s="5" t="s">
        <v>1</v>
      </c>
      <c r="C78" s="6" t="n">
        <f aca="false">SUBTOTAL(9,C75:C76)</f>
        <v>270</v>
      </c>
      <c r="D78" s="6" t="n">
        <f aca="false">SUBTOTAL(9,D75:D76)</f>
        <v>265</v>
      </c>
      <c r="E78" s="6" t="n">
        <f aca="false">SUBTOTAL(9,E75:E76)</f>
        <v>5</v>
      </c>
      <c r="F78" s="7" t="n">
        <f aca="false">SUBTOTAL(9,F75:F76)</f>
        <v>0.64223768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