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6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LEFT S</t>
  </si>
  <si>
    <t xml:space="preserve">LUCKY C</t>
  </si>
  <si>
    <t xml:space="preserve">PEN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6</v>
      </c>
      <c r="D1" s="2" t="n">
        <v>63</v>
      </c>
      <c r="E1" s="2" t="n">
        <v>73</v>
      </c>
      <c r="F1" s="3" t="n">
        <v>0.3857118709</v>
      </c>
      <c r="G1" s="3" t="n">
        <v>-2.61239272489241</v>
      </c>
      <c r="H1" s="3" t="n">
        <v>-0.01007630885443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36</v>
      </c>
      <c r="D3" s="6" t="n">
        <f aca="false">SUBTOTAL(9,D1:D1)</f>
        <v>63</v>
      </c>
      <c r="E3" s="6" t="n">
        <f aca="false">SUBTOTAL(9,E1:E1)</f>
        <v>73</v>
      </c>
      <c r="F3" s="7" t="n">
        <f aca="false">SUBTOTAL(9,F1:F1)</f>
        <v>0.3857118709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8</v>
      </c>
      <c r="D4" s="2" t="n">
        <v>0</v>
      </c>
      <c r="E4" s="2" t="n">
        <v>8</v>
      </c>
      <c r="F4" s="3" t="n">
        <v>0.0226889335</v>
      </c>
      <c r="G4" s="3" t="n">
        <v>0.672151898734178</v>
      </c>
      <c r="H4" s="3" t="n">
        <v>0.00015250409732278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92.35</v>
      </c>
      <c r="D5" s="2" t="n">
        <v>0</v>
      </c>
      <c r="E5" s="2" t="n">
        <v>92.35</v>
      </c>
      <c r="F5" s="3" t="n">
        <v>0.261915377</v>
      </c>
      <c r="G5" s="3" t="n">
        <v>0.64902629016553</v>
      </c>
      <c r="H5" s="3" t="n">
        <v>0.00169989965471616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0.25</v>
      </c>
      <c r="D6" s="2" t="n">
        <v>4</v>
      </c>
      <c r="E6" s="2" t="n">
        <v>26.25</v>
      </c>
      <c r="F6" s="3" t="n">
        <v>0.0857925301</v>
      </c>
      <c r="G6" s="3" t="n">
        <v>0.68614739690689</v>
      </c>
      <c r="H6" s="3" t="n">
        <v>0.00058866321202171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130.6</v>
      </c>
      <c r="D8" s="6" t="n">
        <f aca="false">SUBTOTAL(9,D4:D6)</f>
        <v>4</v>
      </c>
      <c r="E8" s="6" t="n">
        <f aca="false">SUBTOTAL(9,E4:E6)</f>
        <v>126.6</v>
      </c>
      <c r="F8" s="7" t="n">
        <f aca="false">SUBTOTAL(9,F4:F6)</f>
        <v>0.3703968406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4567</v>
      </c>
      <c r="D9" s="2" t="n">
        <v>4690</v>
      </c>
      <c r="E9" s="2" t="n">
        <v>-123</v>
      </c>
      <c r="F9" s="3" t="n">
        <v>12.9525449609</v>
      </c>
      <c r="G9" s="3" t="n">
        <v>0.800555528295916</v>
      </c>
      <c r="H9" s="3" t="n">
        <v>0.103692314739499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4567</v>
      </c>
      <c r="D11" s="6" t="n">
        <f aca="false">SUBTOTAL(9,D9:D9)</f>
        <v>4690</v>
      </c>
      <c r="E11" s="6" t="n">
        <f aca="false">SUBTOTAL(9,E9:E9)</f>
        <v>-123</v>
      </c>
      <c r="F11" s="7" t="n">
        <f aca="false">SUBTOTAL(9,F9:F9)</f>
        <v>12.9525449609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132</v>
      </c>
      <c r="D12" s="2" t="n">
        <v>2</v>
      </c>
      <c r="E12" s="2" t="n">
        <v>130</v>
      </c>
      <c r="F12" s="3" t="n">
        <v>0.3743674041</v>
      </c>
      <c r="G12" s="3" t="n">
        <v>0.362785708320418</v>
      </c>
      <c r="H12" s="3" t="n">
        <v>0.0013581514386849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132</v>
      </c>
      <c r="D14" s="6" t="n">
        <f aca="false">SUBTOTAL(9,D12:D12)</f>
        <v>2</v>
      </c>
      <c r="E14" s="6" t="n">
        <f aca="false">SUBTOTAL(9,E12:E12)</f>
        <v>130</v>
      </c>
      <c r="F14" s="7" t="n">
        <f aca="false">SUBTOTAL(9,F12:F12)</f>
        <v>0.3743674041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75</v>
      </c>
      <c r="D15" s="2" t="n">
        <v>75</v>
      </c>
      <c r="E15" s="2" t="n">
        <v>0</v>
      </c>
      <c r="F15" s="3" t="n">
        <v>0.2127087523</v>
      </c>
      <c r="G15" s="3" t="n">
        <v>0.765848075974658</v>
      </c>
      <c r="H15" s="3" t="n">
        <v>0.00162902588691925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66.4</v>
      </c>
      <c r="D16" s="2" t="n">
        <v>120</v>
      </c>
      <c r="E16" s="2" t="n">
        <v>-53.6</v>
      </c>
      <c r="F16" s="3" t="n">
        <v>0.1883181487</v>
      </c>
      <c r="G16" s="3" t="n">
        <v>0.773909634669129</v>
      </c>
      <c r="H16" s="3" t="n">
        <v>0.00145741229661984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14.9</v>
      </c>
      <c r="D17" s="2" t="n">
        <v>0</v>
      </c>
      <c r="E17" s="2" t="n">
        <v>14.9</v>
      </c>
      <c r="F17" s="3" t="n">
        <v>0.0422581388</v>
      </c>
      <c r="G17" s="3" t="n">
        <v>0.434566066610457</v>
      </c>
      <c r="H17" s="3" t="n">
        <v>0.000183639531605947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156.3</v>
      </c>
      <c r="D19" s="6" t="n">
        <f aca="false">SUBTOTAL(9,D15:D17)</f>
        <v>195</v>
      </c>
      <c r="E19" s="6" t="n">
        <f aca="false">SUBTOTAL(9,E15:E17)</f>
        <v>-38.7</v>
      </c>
      <c r="F19" s="7" t="n">
        <f aca="false">SUBTOTAL(9,F15:F17)</f>
        <v>0.4432850398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56</v>
      </c>
      <c r="D20" s="2" t="n">
        <v>96</v>
      </c>
      <c r="E20" s="2" t="n">
        <v>-40</v>
      </c>
      <c r="F20" s="3" t="n">
        <v>0.1588225351</v>
      </c>
      <c r="G20" s="3" t="n">
        <v>0.9375</v>
      </c>
      <c r="H20" s="3" t="n">
        <v>0.0014889612665625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2</v>
      </c>
      <c r="D21" s="2" t="n">
        <v>0</v>
      </c>
      <c r="E21" s="2" t="n">
        <v>2</v>
      </c>
      <c r="F21" s="3" t="n">
        <v>0.0056722333</v>
      </c>
      <c r="G21" s="3" t="n">
        <v>0.916504381694255</v>
      </c>
      <c r="H21" s="3" t="n">
        <v>5.19862667344207E-005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22.5</v>
      </c>
      <c r="D22" s="2" t="n">
        <v>0</v>
      </c>
      <c r="E22" s="2" t="n">
        <v>22.5</v>
      </c>
      <c r="F22" s="3" t="n">
        <v>0.0638126257</v>
      </c>
      <c r="G22" s="3" t="n">
        <v>0.924793560869511</v>
      </c>
      <c r="H22" s="3" t="n">
        <v>0.000590135053495362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7.5</v>
      </c>
      <c r="D23" s="2" t="n">
        <v>0</v>
      </c>
      <c r="E23" s="2" t="n">
        <v>7.5</v>
      </c>
      <c r="F23" s="3" t="n">
        <v>0.0212708752</v>
      </c>
      <c r="G23" s="3" t="n">
        <v>0.930602625222879</v>
      </c>
      <c r="H23" s="3" t="n">
        <v>0.000197947323019082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2.5</v>
      </c>
      <c r="D24" s="2" t="n">
        <v>0</v>
      </c>
      <c r="E24" s="2" t="n">
        <v>2.5</v>
      </c>
      <c r="F24" s="3" t="n">
        <v>0.0070902917</v>
      </c>
      <c r="G24" s="3" t="n">
        <v>0.917841652018867</v>
      </c>
      <c r="H24" s="3" t="n">
        <v>6.50776504722366E-005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20:C24)</f>
        <v>90.5</v>
      </c>
      <c r="D26" s="6" t="n">
        <f aca="false">SUBTOTAL(9,D20:D24)</f>
        <v>96</v>
      </c>
      <c r="E26" s="6" t="n">
        <f aca="false">SUBTOTAL(9,E20:E24)</f>
        <v>-5.5</v>
      </c>
      <c r="F26" s="7" t="n">
        <f aca="false">SUBTOTAL(9,F20:F24)</f>
        <v>0.256668561</v>
      </c>
    </row>
    <row r="27" customFormat="false" ht="12.8" hidden="false" customHeight="false" outlineLevel="0" collapsed="false">
      <c r="A27" s="1" t="s">
        <v>7</v>
      </c>
      <c r="B27" s="0" t="n">
        <v>40</v>
      </c>
      <c r="C27" s="2" t="n">
        <v>2695</v>
      </c>
      <c r="D27" s="2" t="n">
        <v>1330</v>
      </c>
      <c r="E27" s="2" t="n">
        <v>1365</v>
      </c>
      <c r="F27" s="3" t="n">
        <v>7.6433345018</v>
      </c>
      <c r="G27" s="3" t="n">
        <v>0.800555528295916</v>
      </c>
      <c r="H27" s="3" t="n">
        <v>0.061189136900309</v>
      </c>
    </row>
    <row r="28" customFormat="false" ht="12.8" hidden="false" customHeight="false" outlineLevel="0" collapsed="false">
      <c r="A28" s="4" t="s">
        <v>7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2695</v>
      </c>
      <c r="D29" s="6" t="n">
        <f aca="false">SUBTOTAL(9,D27:D27)</f>
        <v>1330</v>
      </c>
      <c r="E29" s="6" t="n">
        <f aca="false">SUBTOTAL(9,E27:E27)</f>
        <v>1365</v>
      </c>
      <c r="F29" s="7" t="n">
        <f aca="false">SUBTOTAL(9,F27:F27)</f>
        <v>7.6433345018</v>
      </c>
    </row>
    <row r="30" customFormat="false" ht="12.8" hidden="false" customHeight="false" outlineLevel="0" collapsed="false">
      <c r="A30" s="1" t="s">
        <v>8</v>
      </c>
      <c r="B30" s="0" t="n">
        <v>4</v>
      </c>
      <c r="C30" s="2" t="n">
        <v>10</v>
      </c>
      <c r="D30" s="2" t="n">
        <v>0.8</v>
      </c>
      <c r="E30" s="2" t="n">
        <v>9.2</v>
      </c>
      <c r="F30" s="3" t="n">
        <v>0.0283611669</v>
      </c>
      <c r="G30" s="3" t="n">
        <v>0.693344630053491</v>
      </c>
      <c r="H30" s="3" t="n">
        <v>0.000196640627721658</v>
      </c>
    </row>
    <row r="31" customFormat="false" ht="12.8" hidden="false" customHeight="false" outlineLevel="0" collapsed="false">
      <c r="A31" s="1" t="s">
        <v>8</v>
      </c>
      <c r="B31" s="0" t="n">
        <v>5</v>
      </c>
      <c r="C31" s="2" t="n">
        <v>6</v>
      </c>
      <c r="D31" s="2" t="n">
        <v>0</v>
      </c>
      <c r="E31" s="2" t="n">
        <v>6</v>
      </c>
      <c r="F31" s="3" t="n">
        <v>0.0170167001</v>
      </c>
      <c r="G31" s="3" t="n">
        <v>0.698892879272626</v>
      </c>
      <c r="H31" s="3" t="n">
        <v>0.000118928505286078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30:C31)</f>
        <v>16</v>
      </c>
      <c r="D33" s="6" t="n">
        <f aca="false">SUBTOTAL(9,D30:D31)</f>
        <v>0.8</v>
      </c>
      <c r="E33" s="6" t="n">
        <f aca="false">SUBTOTAL(9,E30:E31)</f>
        <v>15.2</v>
      </c>
      <c r="F33" s="7" t="n">
        <f aca="false">SUBTOTAL(9,F30:F31)</f>
        <v>0.045377867</v>
      </c>
    </row>
    <row r="34" customFormat="false" ht="12.8" hidden="false" customHeight="false" outlineLevel="0" collapsed="false">
      <c r="A34" s="1" t="s">
        <v>9</v>
      </c>
      <c r="B34" s="0" t="n">
        <v>8</v>
      </c>
      <c r="C34" s="2" t="n">
        <v>469.3</v>
      </c>
      <c r="D34" s="2" t="n">
        <v>90</v>
      </c>
      <c r="E34" s="2" t="n">
        <v>379.3</v>
      </c>
      <c r="F34" s="3" t="n">
        <v>1.3309895664</v>
      </c>
      <c r="G34" s="3" t="n">
        <v>0.996752488111947</v>
      </c>
      <c r="H34" s="3" t="n">
        <v>0.0132666716196024</v>
      </c>
    </row>
    <row r="35" customFormat="false" ht="12.8" hidden="false" customHeight="false" outlineLevel="0" collapsed="false">
      <c r="A35" s="4" t="s">
        <v>9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469.3</v>
      </c>
      <c r="D36" s="6" t="n">
        <f aca="false">SUBTOTAL(9,D34:D34)</f>
        <v>90</v>
      </c>
      <c r="E36" s="6" t="n">
        <f aca="false">SUBTOTAL(9,E34:E34)</f>
        <v>379.3</v>
      </c>
      <c r="F36" s="7" t="n">
        <f aca="false">SUBTOTAL(9,F34:F34)</f>
        <v>1.3309895664</v>
      </c>
    </row>
    <row r="37" customFormat="false" ht="12.8" hidden="false" customHeight="false" outlineLevel="0" collapsed="false">
      <c r="A37" s="1" t="s">
        <v>10</v>
      </c>
      <c r="B37" s="0" t="n">
        <v>1</v>
      </c>
      <c r="C37" s="2" t="n">
        <v>26</v>
      </c>
      <c r="D37" s="2" t="n">
        <v>16.5</v>
      </c>
      <c r="E37" s="2" t="n">
        <v>9.5</v>
      </c>
      <c r="F37" s="3" t="n">
        <v>0.0737390341</v>
      </c>
      <c r="G37" s="3" t="n">
        <v>0.9375</v>
      </c>
      <c r="H37" s="3" t="n">
        <v>0.0006913034446875</v>
      </c>
    </row>
    <row r="38" customFormat="false" ht="12.8" hidden="false" customHeight="false" outlineLevel="0" collapsed="false">
      <c r="A38" s="1" t="s">
        <v>10</v>
      </c>
      <c r="B38" s="0" t="n">
        <v>3</v>
      </c>
      <c r="C38" s="2" t="n">
        <v>7</v>
      </c>
      <c r="D38" s="2" t="n">
        <v>10.75</v>
      </c>
      <c r="E38" s="2" t="n">
        <v>-3.75</v>
      </c>
      <c r="F38" s="3" t="n">
        <v>0.0198528168</v>
      </c>
      <c r="G38" s="3" t="n">
        <v>0.923442064264849</v>
      </c>
      <c r="H38" s="3" t="n">
        <v>0.000183329261272639</v>
      </c>
    </row>
    <row r="39" customFormat="false" ht="12.8" hidden="false" customHeight="false" outlineLevel="0" collapsed="false">
      <c r="A39" s="1" t="s">
        <v>10</v>
      </c>
      <c r="B39" s="0" t="n">
        <v>4</v>
      </c>
      <c r="C39" s="2" t="n">
        <v>28</v>
      </c>
      <c r="D39" s="2" t="n">
        <v>2</v>
      </c>
      <c r="E39" s="2" t="n">
        <v>26</v>
      </c>
      <c r="F39" s="3" t="n">
        <v>0.0794112675</v>
      </c>
      <c r="G39" s="3" t="n">
        <v>0.898664626512728</v>
      </c>
      <c r="H39" s="3" t="n">
        <v>0.000713640970487898</v>
      </c>
    </row>
    <row r="40" customFormat="false" ht="12.8" hidden="false" customHeight="false" outlineLevel="0" collapsed="false">
      <c r="A40" s="1" t="s">
        <v>10</v>
      </c>
      <c r="B40" s="0" t="n">
        <v>5</v>
      </c>
      <c r="C40" s="2" t="n">
        <v>6.25</v>
      </c>
      <c r="D40" s="2" t="n">
        <v>0.75</v>
      </c>
      <c r="E40" s="2" t="n">
        <v>5.5</v>
      </c>
      <c r="F40" s="3" t="n">
        <v>0.0177257293</v>
      </c>
      <c r="G40" s="3" t="n">
        <v>0.912061040225597</v>
      </c>
      <c r="H40" s="3" t="n">
        <v>0.000161669471041154</v>
      </c>
    </row>
    <row r="41" customFormat="false" ht="12.8" hidden="false" customHeight="false" outlineLevel="0" collapsed="false">
      <c r="A41" s="1" t="s">
        <v>10</v>
      </c>
      <c r="B41" s="0" t="n">
        <v>6</v>
      </c>
      <c r="C41" s="2" t="n">
        <v>0</v>
      </c>
      <c r="D41" s="2" t="n">
        <v>0</v>
      </c>
      <c r="E41" s="2" t="n">
        <v>0</v>
      </c>
      <c r="F41" s="3" t="n">
        <v>0</v>
      </c>
      <c r="G41" s="3" t="n">
        <v>0.87519600652512</v>
      </c>
      <c r="H41" s="3" t="n">
        <v>0</v>
      </c>
    </row>
    <row r="42" customFormat="false" ht="12.8" hidden="false" customHeight="false" outlineLevel="0" collapsed="false">
      <c r="A42" s="1" t="s">
        <v>10</v>
      </c>
      <c r="B42" s="0" t="n">
        <v>9</v>
      </c>
      <c r="C42" s="2" t="n">
        <v>4</v>
      </c>
      <c r="D42" s="2" t="n">
        <v>0</v>
      </c>
      <c r="E42" s="2" t="n">
        <v>4</v>
      </c>
      <c r="F42" s="3" t="n">
        <v>0.0113444667</v>
      </c>
      <c r="G42" s="3" t="n">
        <v>0.916386432729419</v>
      </c>
      <c r="H42" s="3" t="n">
        <v>0.000103959153704307</v>
      </c>
    </row>
    <row r="43" customFormat="false" ht="12.8" hidden="false" customHeight="false" outlineLevel="0" collapsed="false">
      <c r="A43" s="4" t="s">
        <v>10</v>
      </c>
    </row>
    <row r="44" customFormat="false" ht="12.8" hidden="false" customHeight="false" outlineLevel="0" collapsed="false">
      <c r="A44" s="5" t="s">
        <v>1</v>
      </c>
      <c r="C44" s="6" t="n">
        <f aca="false">SUBTOTAL(9,C37:C42)</f>
        <v>71.25</v>
      </c>
      <c r="D44" s="6" t="n">
        <f aca="false">SUBTOTAL(9,D37:D42)</f>
        <v>30</v>
      </c>
      <c r="E44" s="6" t="n">
        <f aca="false">SUBTOTAL(9,E37:E42)</f>
        <v>41.25</v>
      </c>
      <c r="F44" s="7" t="n">
        <f aca="false">SUBTOTAL(9,F37:F42)</f>
        <v>0.2020733144</v>
      </c>
    </row>
    <row r="45" customFormat="false" ht="12.8" hidden="false" customHeight="false" outlineLevel="0" collapsed="false">
      <c r="A45" s="1" t="s">
        <v>11</v>
      </c>
      <c r="B45" s="0" t="n">
        <v>1</v>
      </c>
      <c r="C45" s="2" t="n">
        <v>233.4</v>
      </c>
      <c r="D45" s="2" t="n">
        <v>281.4</v>
      </c>
      <c r="E45" s="2" t="n">
        <v>-48</v>
      </c>
      <c r="F45" s="3" t="n">
        <v>0.6619496373</v>
      </c>
      <c r="G45" s="3" t="n">
        <v>0.75</v>
      </c>
      <c r="H45" s="3" t="n">
        <v>0.00496462227975</v>
      </c>
    </row>
    <row r="46" customFormat="false" ht="12.8" hidden="false" customHeight="false" outlineLevel="0" collapsed="false">
      <c r="A46" s="1" t="s">
        <v>11</v>
      </c>
      <c r="B46" s="0" t="n">
        <v>2</v>
      </c>
      <c r="C46" s="2" t="n">
        <v>421.1</v>
      </c>
      <c r="D46" s="2" t="n">
        <v>190.2</v>
      </c>
      <c r="E46" s="2" t="n">
        <v>230.9</v>
      </c>
      <c r="F46" s="3" t="n">
        <v>1.1942887416</v>
      </c>
      <c r="G46" s="3" t="n">
        <v>0.721518987341772</v>
      </c>
      <c r="H46" s="3" t="n">
        <v>0.00861702003432912</v>
      </c>
    </row>
    <row r="47" customFormat="false" ht="12.8" hidden="false" customHeight="false" outlineLevel="0" collapsed="false">
      <c r="A47" s="1" t="s">
        <v>11</v>
      </c>
      <c r="B47" s="0" t="n">
        <v>3</v>
      </c>
      <c r="C47" s="2" t="n">
        <v>62.9</v>
      </c>
      <c r="D47" s="2" t="n">
        <v>6.4</v>
      </c>
      <c r="E47" s="2" t="n">
        <v>56.5</v>
      </c>
      <c r="F47" s="3" t="n">
        <v>0.1783917403</v>
      </c>
      <c r="G47" s="3" t="n">
        <v>0.707643622200584</v>
      </c>
      <c r="H47" s="3" t="n">
        <v>0.00126237777276558</v>
      </c>
    </row>
    <row r="48" customFormat="false" ht="12.8" hidden="false" customHeight="false" outlineLevel="0" collapsed="false">
      <c r="A48" s="1" t="s">
        <v>11</v>
      </c>
      <c r="B48" s="0" t="n">
        <v>4</v>
      </c>
      <c r="C48" s="2" t="n">
        <v>94</v>
      </c>
      <c r="D48" s="2" t="n">
        <v>52.02</v>
      </c>
      <c r="E48" s="2" t="n">
        <v>41.98</v>
      </c>
      <c r="F48" s="3" t="n">
        <v>0.2665949696</v>
      </c>
      <c r="G48" s="3" t="n">
        <v>0.681154288749225</v>
      </c>
      <c r="H48" s="3" t="n">
        <v>0.00181592306902009</v>
      </c>
    </row>
    <row r="49" customFormat="false" ht="12.8" hidden="false" customHeight="false" outlineLevel="0" collapsed="false">
      <c r="A49" s="1" t="s">
        <v>11</v>
      </c>
      <c r="B49" s="0" t="n">
        <v>5</v>
      </c>
      <c r="C49" s="2" t="n">
        <v>83.6</v>
      </c>
      <c r="D49" s="2" t="n">
        <v>4.56</v>
      </c>
      <c r="E49" s="2" t="n">
        <v>79.04</v>
      </c>
      <c r="F49" s="3" t="n">
        <v>0.2370993559</v>
      </c>
      <c r="G49" s="3" t="n">
        <v>0.703015339091289</v>
      </c>
      <c r="H49" s="3" t="n">
        <v>0.00166684484086365</v>
      </c>
    </row>
    <row r="50" customFormat="false" ht="12.8" hidden="false" customHeight="false" outlineLevel="0" collapsed="false">
      <c r="A50" s="1" t="s">
        <v>11</v>
      </c>
      <c r="B50" s="0" t="n">
        <v>6</v>
      </c>
      <c r="C50" s="2" t="n">
        <v>35.1</v>
      </c>
      <c r="D50" s="2" t="n">
        <v>5.3</v>
      </c>
      <c r="E50" s="2" t="n">
        <v>29.8</v>
      </c>
      <c r="F50" s="3" t="n">
        <v>0.0995476961</v>
      </c>
      <c r="G50" s="3" t="n">
        <v>0.699384792422767</v>
      </c>
      <c r="H50" s="3" t="n">
        <v>0.000696221447730632</v>
      </c>
    </row>
    <row r="51" customFormat="false" ht="12.8" hidden="false" customHeight="false" outlineLevel="0" collapsed="false">
      <c r="A51" s="1" t="s">
        <v>11</v>
      </c>
      <c r="B51" s="0" t="n">
        <v>7</v>
      </c>
      <c r="C51" s="2" t="n">
        <v>5.5</v>
      </c>
      <c r="D51" s="2" t="n">
        <v>0.1</v>
      </c>
      <c r="E51" s="2" t="n">
        <v>5.4</v>
      </c>
      <c r="F51" s="3" t="n">
        <v>0.0155986418</v>
      </c>
      <c r="G51" s="3" t="n">
        <v>0.672259915930801</v>
      </c>
      <c r="H51" s="3" t="n">
        <v>0.000104863416251027</v>
      </c>
    </row>
    <row r="52" customFormat="false" ht="12.8" hidden="false" customHeight="false" outlineLevel="0" collapsed="false">
      <c r="A52" s="1" t="s">
        <v>11</v>
      </c>
      <c r="B52" s="0" t="n">
        <v>8</v>
      </c>
      <c r="C52" s="2" t="n">
        <v>11.2</v>
      </c>
      <c r="D52" s="2" t="n">
        <v>7.5</v>
      </c>
      <c r="E52" s="2" t="n">
        <v>3.7</v>
      </c>
      <c r="F52" s="3" t="n">
        <v>0.031764507</v>
      </c>
      <c r="G52" s="3" t="n">
        <v>0.664220192987316</v>
      </c>
      <c r="H52" s="3" t="n">
        <v>0.000210986269696869</v>
      </c>
    </row>
    <row r="53" customFormat="false" ht="12.8" hidden="false" customHeight="false" outlineLevel="0" collapsed="false">
      <c r="A53" s="1" t="s">
        <v>11</v>
      </c>
      <c r="B53" s="0" t="n">
        <v>9</v>
      </c>
      <c r="C53" s="2" t="n">
        <v>9.9</v>
      </c>
      <c r="D53" s="2" t="n">
        <v>43.5</v>
      </c>
      <c r="E53" s="2" t="n">
        <v>-33.6</v>
      </c>
      <c r="F53" s="3" t="n">
        <v>0.0280775553</v>
      </c>
      <c r="G53" s="3" t="n">
        <v>0.652193744234666</v>
      </c>
      <c r="H53" s="3" t="n">
        <v>0.000183120059200629</v>
      </c>
    </row>
    <row r="54" customFormat="false" ht="12.8" hidden="false" customHeight="false" outlineLevel="0" collapsed="false">
      <c r="A54" s="1" t="s">
        <v>11</v>
      </c>
      <c r="B54" s="0" t="n">
        <v>10</v>
      </c>
      <c r="C54" s="2" t="n">
        <v>61.85</v>
      </c>
      <c r="D54" s="2" t="n">
        <v>58.35</v>
      </c>
      <c r="E54" s="2" t="n">
        <v>3.5</v>
      </c>
      <c r="F54" s="3" t="n">
        <v>0.1754138177</v>
      </c>
      <c r="G54" s="3" t="n">
        <v>0.671928786082897</v>
      </c>
      <c r="H54" s="3" t="n">
        <v>0.00117865593589328</v>
      </c>
    </row>
    <row r="55" customFormat="false" ht="12.8" hidden="false" customHeight="false" outlineLevel="0" collapsed="false">
      <c r="A55" s="1" t="s">
        <v>11</v>
      </c>
      <c r="B55" s="0" t="n">
        <v>11</v>
      </c>
      <c r="C55" s="2" t="n">
        <v>12.1</v>
      </c>
      <c r="D55" s="2" t="n">
        <v>28.8</v>
      </c>
      <c r="E55" s="2" t="n">
        <v>-16.7</v>
      </c>
      <c r="F55" s="3" t="n">
        <v>0.034317012</v>
      </c>
      <c r="G55" s="3" t="n">
        <v>0.681763854340462</v>
      </c>
      <c r="H55" s="3" t="n">
        <v>0.000233960983705679</v>
      </c>
    </row>
    <row r="56" customFormat="false" ht="12.8" hidden="false" customHeight="false" outlineLevel="0" collapsed="false">
      <c r="A56" s="1" t="s">
        <v>11</v>
      </c>
      <c r="B56" s="0" t="n">
        <v>12</v>
      </c>
      <c r="C56" s="2" t="n">
        <v>9.9</v>
      </c>
      <c r="D56" s="2" t="n">
        <v>32.5</v>
      </c>
      <c r="E56" s="2" t="n">
        <v>-22.6</v>
      </c>
      <c r="F56" s="3" t="n">
        <v>0.0280775553</v>
      </c>
      <c r="G56" s="3" t="n">
        <v>0.692955413372782</v>
      </c>
      <c r="H56" s="3" t="n">
        <v>0.000194564939394086</v>
      </c>
    </row>
    <row r="57" customFormat="false" ht="12.8" hidden="false" customHeight="false" outlineLevel="0" collapsed="false">
      <c r="A57" s="1" t="s">
        <v>11</v>
      </c>
      <c r="B57" s="0" t="n">
        <v>13</v>
      </c>
      <c r="C57" s="2" t="n">
        <v>7.7</v>
      </c>
      <c r="D57" s="2" t="n">
        <v>24</v>
      </c>
      <c r="E57" s="2" t="n">
        <v>-16.3</v>
      </c>
      <c r="F57" s="3" t="n">
        <v>0.0218380985</v>
      </c>
      <c r="G57" s="3" t="n">
        <v>0.689558272233461</v>
      </c>
      <c r="H57" s="3" t="n">
        <v>0.000150586414705241</v>
      </c>
    </row>
    <row r="58" customFormat="false" ht="12.8" hidden="false" customHeight="false" outlineLevel="0" collapsed="false">
      <c r="A58" s="1" t="s">
        <v>11</v>
      </c>
      <c r="B58" s="0" t="n">
        <v>14</v>
      </c>
      <c r="C58" s="2" t="n">
        <v>5.5</v>
      </c>
      <c r="D58" s="2" t="n">
        <v>10.5</v>
      </c>
      <c r="E58" s="2" t="n">
        <v>-5</v>
      </c>
      <c r="F58" s="3" t="n">
        <v>0.0155986418</v>
      </c>
      <c r="G58" s="3" t="n">
        <v>0.680580429213132</v>
      </c>
      <c r="H58" s="3" t="n">
        <v>0.000106161303313859</v>
      </c>
    </row>
    <row r="59" customFormat="false" ht="12.8" hidden="false" customHeight="false" outlineLevel="0" collapsed="false">
      <c r="A59" s="1" t="s">
        <v>11</v>
      </c>
      <c r="B59" s="0" t="n">
        <v>15</v>
      </c>
      <c r="C59" s="2" t="n">
        <v>7.5</v>
      </c>
      <c r="D59" s="2" t="n">
        <v>22.5</v>
      </c>
      <c r="E59" s="2" t="n">
        <v>-15</v>
      </c>
      <c r="F59" s="3" t="n">
        <v>0.0212708752</v>
      </c>
      <c r="G59" s="3" t="n">
        <v>0.691389360622379</v>
      </c>
      <c r="H59" s="3" t="n">
        <v>0.000147064568044064</v>
      </c>
    </row>
    <row r="60" customFormat="false" ht="12.8" hidden="false" customHeight="false" outlineLevel="0" collapsed="false">
      <c r="A60" s="4" t="s">
        <v>11</v>
      </c>
    </row>
    <row r="61" customFormat="false" ht="12.8" hidden="false" customHeight="false" outlineLevel="0" collapsed="false">
      <c r="A61" s="5" t="s">
        <v>1</v>
      </c>
      <c r="C61" s="6" t="n">
        <f aca="false">SUBTOTAL(9,C45:C59)</f>
        <v>1061.25</v>
      </c>
      <c r="D61" s="6" t="n">
        <f aca="false">SUBTOTAL(9,D45:D59)</f>
        <v>767.63</v>
      </c>
      <c r="E61" s="6" t="n">
        <f aca="false">SUBTOTAL(9,E45:E59)</f>
        <v>293.62</v>
      </c>
      <c r="F61" s="7" t="n">
        <f aca="false">SUBTOTAL(9,F45:F59)</f>
        <v>3.0098288454</v>
      </c>
    </row>
    <row r="62" customFormat="false" ht="12.8" hidden="false" customHeight="false" outlineLevel="0" collapsed="false">
      <c r="A62" s="1" t="s">
        <v>12</v>
      </c>
      <c r="B62" s="0" t="n">
        <v>40</v>
      </c>
      <c r="C62" s="2" t="n">
        <v>2852</v>
      </c>
      <c r="D62" s="2" t="n">
        <v>1040</v>
      </c>
      <c r="E62" s="2" t="n">
        <v>1812</v>
      </c>
      <c r="F62" s="3" t="n">
        <v>8.0886048234</v>
      </c>
      <c r="G62" s="3" t="n">
        <v>0.800555528295916</v>
      </c>
      <c r="H62" s="3" t="n">
        <v>0.0647537730757388</v>
      </c>
    </row>
    <row r="63" customFormat="false" ht="12.8" hidden="false" customHeight="false" outlineLevel="0" collapsed="false">
      <c r="A63" s="4" t="s">
        <v>12</v>
      </c>
    </row>
    <row r="64" customFormat="false" ht="12.8" hidden="false" customHeight="false" outlineLevel="0" collapsed="false">
      <c r="A64" s="5" t="s">
        <v>1</v>
      </c>
      <c r="C64" s="6" t="n">
        <f aca="false">SUBTOTAL(9,C62:C62)</f>
        <v>2852</v>
      </c>
      <c r="D64" s="6" t="n">
        <f aca="false">SUBTOTAL(9,D62:D62)</f>
        <v>1040</v>
      </c>
      <c r="E64" s="6" t="n">
        <f aca="false">SUBTOTAL(9,E62:E62)</f>
        <v>1812</v>
      </c>
      <c r="F64" s="7" t="n">
        <f aca="false">SUBTOTAL(9,F62:F62)</f>
        <v>8.0886048234</v>
      </c>
    </row>
    <row r="65" customFormat="false" ht="12.8" hidden="false" customHeight="false" outlineLevel="0" collapsed="false">
      <c r="A65" s="1" t="s">
        <v>13</v>
      </c>
      <c r="B65" s="0" t="n">
        <v>1</v>
      </c>
      <c r="C65" s="2" t="n">
        <v>19067.05</v>
      </c>
      <c r="D65" s="2" t="n">
        <v>14867.62</v>
      </c>
      <c r="E65" s="2" t="n">
        <v>4199.43</v>
      </c>
      <c r="F65" s="3" t="n">
        <v>54.0763788915</v>
      </c>
      <c r="G65" s="3" t="n">
        <v>0.5</v>
      </c>
      <c r="H65" s="3" t="n">
        <v>0.2703818944575</v>
      </c>
    </row>
    <row r="66" customFormat="false" ht="12.8" hidden="false" customHeight="false" outlineLevel="0" collapsed="false">
      <c r="A66" s="1" t="s">
        <v>13</v>
      </c>
      <c r="B66" s="0" t="n">
        <v>2</v>
      </c>
      <c r="C66" s="2" t="n">
        <v>1177.48</v>
      </c>
      <c r="D66" s="2" t="n">
        <v>320.5</v>
      </c>
      <c r="E66" s="2" t="n">
        <v>856.98</v>
      </c>
      <c r="F66" s="3" t="n">
        <v>3.3394706898</v>
      </c>
      <c r="G66" s="3" t="n">
        <v>0.501582278481012</v>
      </c>
      <c r="H66" s="3" t="n">
        <v>0.0167501931751044</v>
      </c>
    </row>
    <row r="67" customFormat="false" ht="12.8" hidden="false" customHeight="false" outlineLevel="0" collapsed="false">
      <c r="A67" s="1" t="s">
        <v>13</v>
      </c>
      <c r="B67" s="0" t="n">
        <v>3</v>
      </c>
      <c r="C67" s="2" t="n">
        <v>240.75</v>
      </c>
      <c r="D67" s="2" t="n">
        <v>99.2</v>
      </c>
      <c r="E67" s="2" t="n">
        <v>141.55</v>
      </c>
      <c r="F67" s="3" t="n">
        <v>0.6827950951</v>
      </c>
      <c r="G67" s="3" t="n">
        <v>0.540895813047712</v>
      </c>
      <c r="H67" s="3" t="n">
        <v>0.00369321008109104</v>
      </c>
    </row>
    <row r="68" customFormat="false" ht="12.8" hidden="false" customHeight="false" outlineLevel="0" collapsed="false">
      <c r="A68" s="1" t="s">
        <v>13</v>
      </c>
      <c r="B68" s="0" t="n">
        <v>4</v>
      </c>
      <c r="C68" s="2" t="n">
        <v>134.25</v>
      </c>
      <c r="D68" s="2" t="n">
        <v>22.65</v>
      </c>
      <c r="E68" s="2" t="n">
        <v>111.6</v>
      </c>
      <c r="F68" s="3" t="n">
        <v>0.3807486667</v>
      </c>
      <c r="G68" s="3" t="n">
        <v>0.523099331048698</v>
      </c>
      <c r="H68" s="3" t="n">
        <v>0.00199169372848454</v>
      </c>
    </row>
    <row r="69" customFormat="false" ht="12.8" hidden="false" customHeight="false" outlineLevel="0" collapsed="false">
      <c r="A69" s="1" t="s">
        <v>13</v>
      </c>
      <c r="B69" s="0" t="n">
        <v>5</v>
      </c>
      <c r="C69" s="2" t="n">
        <v>104.75</v>
      </c>
      <c r="D69" s="2" t="n">
        <v>29.9</v>
      </c>
      <c r="E69" s="2" t="n">
        <v>74.85</v>
      </c>
      <c r="F69" s="3" t="n">
        <v>0.2970832241</v>
      </c>
      <c r="G69" s="3" t="n">
        <v>0.453042384830359</v>
      </c>
      <c r="H69" s="3" t="n">
        <v>0.00134591292339356</v>
      </c>
    </row>
    <row r="70" customFormat="false" ht="12.8" hidden="false" customHeight="false" outlineLevel="0" collapsed="false">
      <c r="A70" s="4" t="s">
        <v>13</v>
      </c>
    </row>
    <row r="71" customFormat="false" ht="12.8" hidden="false" customHeight="false" outlineLevel="0" collapsed="false">
      <c r="A71" s="5" t="s">
        <v>1</v>
      </c>
      <c r="C71" s="6" t="n">
        <f aca="false">SUBTOTAL(9,C65:C69)</f>
        <v>20724.28</v>
      </c>
      <c r="D71" s="6" t="n">
        <f aca="false">SUBTOTAL(9,D65:D69)</f>
        <v>15339.87</v>
      </c>
      <c r="E71" s="6" t="n">
        <f aca="false">SUBTOTAL(9,E65:E69)</f>
        <v>5384.41</v>
      </c>
      <c r="F71" s="7" t="n">
        <f aca="false">SUBTOTAL(9,F65:F69)</f>
        <v>58.7764765672</v>
      </c>
    </row>
    <row r="72" customFormat="false" ht="12.8" hidden="false" customHeight="false" outlineLevel="0" collapsed="false">
      <c r="A72" s="1" t="s">
        <v>14</v>
      </c>
      <c r="B72" s="0" t="n">
        <v>40</v>
      </c>
      <c r="C72" s="2" t="n">
        <v>1758</v>
      </c>
      <c r="D72" s="2" t="n">
        <v>2052</v>
      </c>
      <c r="E72" s="2" t="n">
        <v>-294</v>
      </c>
      <c r="F72" s="3" t="n">
        <v>4.9858931555</v>
      </c>
      <c r="G72" s="3" t="n">
        <v>0.800555528295916</v>
      </c>
      <c r="H72" s="3" t="n">
        <v>0.0399148432912829</v>
      </c>
    </row>
    <row r="73" customFormat="false" ht="12.8" hidden="false" customHeight="false" outlineLevel="0" collapsed="false">
      <c r="A73" s="4" t="s">
        <v>14</v>
      </c>
    </row>
    <row r="74" customFormat="false" ht="12.8" hidden="false" customHeight="false" outlineLevel="0" collapsed="false">
      <c r="A74" s="5" t="s">
        <v>1</v>
      </c>
      <c r="C74" s="6" t="n">
        <f aca="false">SUBTOTAL(9,C72:C72)</f>
        <v>1758</v>
      </c>
      <c r="D74" s="6" t="n">
        <f aca="false">SUBTOTAL(9,D72:D72)</f>
        <v>2052</v>
      </c>
      <c r="E74" s="6" t="n">
        <f aca="false">SUBTOTAL(9,E72:E72)</f>
        <v>-294</v>
      </c>
      <c r="F74" s="7" t="n">
        <f aca="false">SUBTOTAL(9,F72:F72)</f>
        <v>4.9858931555</v>
      </c>
    </row>
    <row r="75" customFormat="false" ht="12.8" hidden="false" customHeight="false" outlineLevel="0" collapsed="false">
      <c r="A75" s="1" t="s">
        <v>15</v>
      </c>
      <c r="B75" s="0" t="n">
        <v>3</v>
      </c>
      <c r="C75" s="2" t="n">
        <v>325</v>
      </c>
      <c r="D75" s="2" t="n">
        <v>265</v>
      </c>
      <c r="E75" s="2" t="n">
        <v>60</v>
      </c>
      <c r="F75" s="3" t="n">
        <v>0.9217379269</v>
      </c>
      <c r="G75" s="3" t="n">
        <v>-0.323028237585206</v>
      </c>
      <c r="H75" s="3" t="n">
        <v>-0.00297747378041948</v>
      </c>
    </row>
    <row r="76" customFormat="false" ht="12.8" hidden="false" customHeight="false" outlineLevel="0" collapsed="false">
      <c r="A76" s="1" t="s">
        <v>15</v>
      </c>
      <c r="B76" s="0" t="n">
        <v>4</v>
      </c>
      <c r="C76" s="2" t="n">
        <v>75</v>
      </c>
      <c r="D76" s="2" t="n">
        <v>1200</v>
      </c>
      <c r="E76" s="2" t="n">
        <v>-1125</v>
      </c>
      <c r="F76" s="3" t="n">
        <v>0.2127087523</v>
      </c>
      <c r="G76" s="3" t="n">
        <v>-0.323929235321637</v>
      </c>
      <c r="H76" s="3" t="n">
        <v>-0.000689025834787584</v>
      </c>
    </row>
    <row r="77" customFormat="false" ht="12.8" hidden="false" customHeight="false" outlineLevel="0" collapsed="false">
      <c r="A77" s="4" t="s">
        <v>15</v>
      </c>
    </row>
    <row r="78" customFormat="false" ht="12.8" hidden="false" customHeight="false" outlineLevel="0" collapsed="false">
      <c r="A78" s="5" t="s">
        <v>1</v>
      </c>
      <c r="C78" s="6" t="n">
        <f aca="false">SUBTOTAL(9,C75:C76)</f>
        <v>400</v>
      </c>
      <c r="D78" s="6" t="n">
        <f aca="false">SUBTOTAL(9,D75:D76)</f>
        <v>1465</v>
      </c>
      <c r="E78" s="6" t="n">
        <f aca="false">SUBTOTAL(9,E75:E76)</f>
        <v>-1065</v>
      </c>
      <c r="F78" s="7" t="n">
        <f aca="false">SUBTOTAL(9,F75:F76)</f>
        <v>1.13444667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