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6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EFT S</t>
  </si>
  <si>
    <t xml:space="preserve">LUCKY C</t>
  </si>
  <si>
    <t xml:space="preserve">PEN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41.3</v>
      </c>
      <c r="D1" s="2" t="n">
        <v>228</v>
      </c>
      <c r="E1" s="2" t="n">
        <v>213.3</v>
      </c>
      <c r="F1" s="3" t="n">
        <v>1.011020652</v>
      </c>
      <c r="G1" s="3" t="n">
        <v>-2.61239272489241</v>
      </c>
      <c r="H1" s="3" t="n">
        <v>-0.026411829960007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41.3</v>
      </c>
      <c r="D3" s="6" t="n">
        <f aca="false">SUBTOTAL(9,D1:D1)</f>
        <v>228</v>
      </c>
      <c r="E3" s="6" t="n">
        <f aca="false">SUBTOTAL(9,E1:E1)</f>
        <v>213.3</v>
      </c>
      <c r="F3" s="7" t="n">
        <f aca="false">SUBTOTAL(9,F1:F1)</f>
        <v>1.01102065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9</v>
      </c>
      <c r="D4" s="2" t="n">
        <v>25.19</v>
      </c>
      <c r="E4" s="2" t="n">
        <v>13.81</v>
      </c>
      <c r="F4" s="3" t="n">
        <v>0.0893492078</v>
      </c>
      <c r="G4" s="3" t="n">
        <v>0.672151898734178</v>
      </c>
      <c r="H4" s="3" t="n">
        <v>0.00060056239673164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84</v>
      </c>
      <c r="D5" s="2" t="n">
        <v>72</v>
      </c>
      <c r="E5" s="2" t="n">
        <v>212</v>
      </c>
      <c r="F5" s="3" t="n">
        <v>0.6506455136</v>
      </c>
      <c r="G5" s="3" t="n">
        <v>0.64902629016553</v>
      </c>
      <c r="H5" s="3" t="n">
        <v>0.0042228604390465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2</v>
      </c>
      <c r="D6" s="2" t="n">
        <v>0</v>
      </c>
      <c r="E6" s="2" t="n">
        <v>32</v>
      </c>
      <c r="F6" s="3" t="n">
        <v>0.0733121705</v>
      </c>
      <c r="G6" s="3" t="n">
        <v>0.68614739690689</v>
      </c>
      <c r="H6" s="3" t="n">
        <v>0.000503029549501691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355</v>
      </c>
      <c r="D8" s="6" t="n">
        <f aca="false">SUBTOTAL(9,D4:D6)</f>
        <v>97.19</v>
      </c>
      <c r="E8" s="6" t="n">
        <f aca="false">SUBTOTAL(9,E4:E6)</f>
        <v>257.81</v>
      </c>
      <c r="F8" s="7" t="n">
        <f aca="false">SUBTOTAL(9,F4:F6)</f>
        <v>0.8133068919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5455</v>
      </c>
      <c r="D9" s="2" t="n">
        <v>5860</v>
      </c>
      <c r="E9" s="2" t="n">
        <v>-405</v>
      </c>
      <c r="F9" s="3" t="n">
        <v>12.497434074</v>
      </c>
      <c r="G9" s="3" t="n">
        <v>0.800555528295916</v>
      </c>
      <c r="H9" s="3" t="n">
        <v>0.10004889937454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5455</v>
      </c>
      <c r="D11" s="6" t="n">
        <f aca="false">SUBTOTAL(9,D9:D9)</f>
        <v>5860</v>
      </c>
      <c r="E11" s="6" t="n">
        <f aca="false">SUBTOTAL(9,E9:E9)</f>
        <v>-405</v>
      </c>
      <c r="F11" s="7" t="n">
        <f aca="false">SUBTOTAL(9,F9:F9)</f>
        <v>12.497434074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38.5</v>
      </c>
      <c r="D12" s="2" t="n">
        <v>35</v>
      </c>
      <c r="E12" s="2" t="n">
        <v>3.5</v>
      </c>
      <c r="F12" s="3" t="n">
        <v>0.0882037051</v>
      </c>
      <c r="G12" s="3" t="n">
        <v>0.362785708320418</v>
      </c>
      <c r="H12" s="3" t="n">
        <v>0.000319990436311888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38.5</v>
      </c>
      <c r="D14" s="6" t="n">
        <f aca="false">SUBTOTAL(9,D12:D12)</f>
        <v>35</v>
      </c>
      <c r="E14" s="6" t="n">
        <f aca="false">SUBTOTAL(9,E12:E12)</f>
        <v>3.5</v>
      </c>
      <c r="F14" s="7" t="n">
        <f aca="false">SUBTOTAL(9,F12:F12)</f>
        <v>0.0882037051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9.5</v>
      </c>
      <c r="D15" s="2" t="n">
        <v>25</v>
      </c>
      <c r="E15" s="2" t="n">
        <v>-5.5</v>
      </c>
      <c r="F15" s="3" t="n">
        <v>0.0446746039</v>
      </c>
      <c r="G15" s="3" t="n">
        <v>0.765848075974658</v>
      </c>
      <c r="H15" s="3" t="n">
        <v>0.000342139594417449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5.6</v>
      </c>
      <c r="D16" s="2" t="n">
        <v>0</v>
      </c>
      <c r="E16" s="2" t="n">
        <v>15.6</v>
      </c>
      <c r="F16" s="3" t="n">
        <v>0.0357396831</v>
      </c>
      <c r="G16" s="3" t="n">
        <v>0.773909634669129</v>
      </c>
      <c r="H16" s="3" t="n">
        <v>0.000276592850911115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3.9</v>
      </c>
      <c r="D17" s="2" t="n">
        <v>0</v>
      </c>
      <c r="E17" s="2" t="n">
        <v>3.9</v>
      </c>
      <c r="F17" s="3" t="n">
        <v>0.0089349207</v>
      </c>
      <c r="G17" s="3" t="n">
        <v>0.434566066610457</v>
      </c>
      <c r="H17" s="3" t="n">
        <v>3.88281334407535E-005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39</v>
      </c>
      <c r="D19" s="6" t="n">
        <f aca="false">SUBTOTAL(9,D15:D17)</f>
        <v>25</v>
      </c>
      <c r="E19" s="6" t="n">
        <f aca="false">SUBTOTAL(9,E15:E17)</f>
        <v>14</v>
      </c>
      <c r="F19" s="7" t="n">
        <f aca="false">SUBTOTAL(9,F15:F17)</f>
        <v>0.0893492077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8</v>
      </c>
      <c r="D20" s="2" t="n">
        <v>9</v>
      </c>
      <c r="E20" s="2" t="n">
        <v>-1</v>
      </c>
      <c r="F20" s="3" t="n">
        <v>0.0183280426</v>
      </c>
      <c r="G20" s="3" t="n">
        <v>0.9375</v>
      </c>
      <c r="H20" s="3" t="n">
        <v>0.000171825399375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8</v>
      </c>
      <c r="D22" s="6" t="n">
        <f aca="false">SUBTOTAL(9,D20:D20)</f>
        <v>9</v>
      </c>
      <c r="E22" s="6" t="n">
        <f aca="false">SUBTOTAL(9,E20:E20)</f>
        <v>-1</v>
      </c>
      <c r="F22" s="7" t="n">
        <f aca="false">SUBTOTAL(9,F20:F20)</f>
        <v>0.0183280426</v>
      </c>
    </row>
    <row r="23" customFormat="false" ht="12.8" hidden="false" customHeight="false" outlineLevel="0" collapsed="false">
      <c r="A23" s="1" t="s">
        <v>7</v>
      </c>
      <c r="B23" s="0" t="n">
        <v>40</v>
      </c>
      <c r="C23" s="2" t="n">
        <v>1589</v>
      </c>
      <c r="D23" s="2" t="n">
        <v>600</v>
      </c>
      <c r="E23" s="2" t="n">
        <v>989</v>
      </c>
      <c r="F23" s="3" t="n">
        <v>3.640407469</v>
      </c>
      <c r="G23" s="3" t="n">
        <v>0.800555528295916</v>
      </c>
      <c r="H23" s="3" t="n">
        <v>0.0291434832455769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1589</v>
      </c>
      <c r="D25" s="6" t="n">
        <f aca="false">SUBTOTAL(9,D23:D23)</f>
        <v>600</v>
      </c>
      <c r="E25" s="6" t="n">
        <f aca="false">SUBTOTAL(9,E23:E23)</f>
        <v>989</v>
      </c>
      <c r="F25" s="7" t="n">
        <f aca="false">SUBTOTAL(9,F23:F23)</f>
        <v>3.640407469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5</v>
      </c>
      <c r="D26" s="2" t="n">
        <v>0.5</v>
      </c>
      <c r="E26" s="2" t="n">
        <v>4.5</v>
      </c>
      <c r="F26" s="3" t="n">
        <v>0.0114550266</v>
      </c>
      <c r="G26" s="3" t="n">
        <v>0.679649464459592</v>
      </c>
      <c r="H26" s="3" t="n">
        <v>7.78540269406038E-005</v>
      </c>
    </row>
    <row r="27" customFormat="false" ht="12.8" hidden="false" customHeight="false" outlineLevel="0" collapsed="false">
      <c r="A27" s="4" t="s">
        <v>8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5</v>
      </c>
      <c r="D28" s="6" t="n">
        <f aca="false">SUBTOTAL(9,D26:D26)</f>
        <v>0.5</v>
      </c>
      <c r="E28" s="6" t="n">
        <f aca="false">SUBTOTAL(9,E26:E26)</f>
        <v>4.5</v>
      </c>
      <c r="F28" s="7" t="n">
        <f aca="false">SUBTOTAL(9,F26:F26)</f>
        <v>0.0114550266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1</v>
      </c>
      <c r="D29" s="2" t="n">
        <v>1.1</v>
      </c>
      <c r="E29" s="2" t="n">
        <v>-0.1</v>
      </c>
      <c r="F29" s="3" t="n">
        <v>0.0022910053</v>
      </c>
      <c r="G29" s="3" t="n">
        <v>0.996012658227848</v>
      </c>
      <c r="H29" s="3" t="n">
        <v>2.28187027886709E-005</v>
      </c>
    </row>
    <row r="30" customFormat="false" ht="12.8" hidden="false" customHeight="false" outlineLevel="0" collapsed="false">
      <c r="A30" s="1" t="s">
        <v>9</v>
      </c>
      <c r="B30" s="0" t="n">
        <v>8</v>
      </c>
      <c r="C30" s="2" t="n">
        <v>868.3</v>
      </c>
      <c r="D30" s="2" t="n">
        <v>1350</v>
      </c>
      <c r="E30" s="2" t="n">
        <v>-481.7</v>
      </c>
      <c r="F30" s="3" t="n">
        <v>1.9892799278</v>
      </c>
      <c r="G30" s="3" t="n">
        <v>0.996752488111947</v>
      </c>
      <c r="H30" s="3" t="n">
        <v>0.019828197175858</v>
      </c>
    </row>
    <row r="31" customFormat="false" ht="12.8" hidden="false" customHeight="false" outlineLevel="0" collapsed="false">
      <c r="A31" s="4" t="s">
        <v>9</v>
      </c>
    </row>
    <row r="32" customFormat="false" ht="12.8" hidden="false" customHeight="false" outlineLevel="0" collapsed="false">
      <c r="A32" s="5" t="s">
        <v>1</v>
      </c>
      <c r="C32" s="6" t="n">
        <f aca="false">SUBTOTAL(9,C29:C30)</f>
        <v>869.3</v>
      </c>
      <c r="D32" s="6" t="n">
        <f aca="false">SUBTOTAL(9,D29:D30)</f>
        <v>1351.1</v>
      </c>
      <c r="E32" s="6" t="n">
        <f aca="false">SUBTOTAL(9,E29:E30)</f>
        <v>-481.8</v>
      </c>
      <c r="F32" s="7" t="n">
        <f aca="false">SUBTOTAL(9,F29:F30)</f>
        <v>1.9915709331</v>
      </c>
    </row>
    <row r="33" customFormat="false" ht="12.8" hidden="false" customHeight="false" outlineLevel="0" collapsed="false">
      <c r="A33" s="1" t="s">
        <v>10</v>
      </c>
      <c r="B33" s="0" t="n">
        <v>1</v>
      </c>
      <c r="C33" s="2" t="n">
        <v>14</v>
      </c>
      <c r="D33" s="2" t="n">
        <v>5.25</v>
      </c>
      <c r="E33" s="2" t="n">
        <v>8.75</v>
      </c>
      <c r="F33" s="3" t="n">
        <v>0.0320740746</v>
      </c>
      <c r="G33" s="3" t="n">
        <v>0.9375</v>
      </c>
      <c r="H33" s="3" t="n">
        <v>0.000300694449375</v>
      </c>
    </row>
    <row r="34" customFormat="false" ht="12.8" hidden="false" customHeight="false" outlineLevel="0" collapsed="false">
      <c r="A34" s="1" t="s">
        <v>10</v>
      </c>
      <c r="B34" s="0" t="n">
        <v>2</v>
      </c>
      <c r="C34" s="2" t="n">
        <v>2</v>
      </c>
      <c r="D34" s="2" t="n">
        <v>0</v>
      </c>
      <c r="E34" s="2" t="n">
        <v>2</v>
      </c>
      <c r="F34" s="3" t="n">
        <v>0.0045820106</v>
      </c>
      <c r="G34" s="3" t="n">
        <v>0.930379746835443</v>
      </c>
      <c r="H34" s="3" t="n">
        <v>4.26300986202532E-005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14.5</v>
      </c>
      <c r="D35" s="2" t="n">
        <v>0.58</v>
      </c>
      <c r="E35" s="2" t="n">
        <v>13.92</v>
      </c>
      <c r="F35" s="3" t="n">
        <v>0.0332195772</v>
      </c>
      <c r="G35" s="3" t="n">
        <v>0.898664626512728</v>
      </c>
      <c r="H35" s="3" t="n">
        <v>0.000298532589373487</v>
      </c>
    </row>
    <row r="36" customFormat="false" ht="12.8" hidden="false" customHeight="false" outlineLevel="0" collapsed="false">
      <c r="A36" s="1" t="s">
        <v>10</v>
      </c>
      <c r="B36" s="0" t="n">
        <v>5</v>
      </c>
      <c r="C36" s="2" t="n">
        <v>6</v>
      </c>
      <c r="D36" s="2" t="n">
        <v>0.5</v>
      </c>
      <c r="E36" s="2" t="n">
        <v>5.5</v>
      </c>
      <c r="F36" s="3" t="n">
        <v>0.0137460319</v>
      </c>
      <c r="G36" s="3" t="n">
        <v>0.912061040225597</v>
      </c>
      <c r="H36" s="3" t="n">
        <v>0.000125372201536882</v>
      </c>
    </row>
    <row r="37" customFormat="false" ht="12.8" hidden="false" customHeight="false" outlineLevel="0" collapsed="false">
      <c r="A37" s="1" t="s">
        <v>10</v>
      </c>
      <c r="B37" s="0" t="n">
        <v>6</v>
      </c>
      <c r="C37" s="2" t="n">
        <v>4</v>
      </c>
      <c r="D37" s="2" t="n">
        <v>0.5</v>
      </c>
      <c r="E37" s="2" t="n">
        <v>3.5</v>
      </c>
      <c r="F37" s="3" t="n">
        <v>0.0091640213</v>
      </c>
      <c r="G37" s="3" t="n">
        <v>0.87519600652512</v>
      </c>
      <c r="H37" s="3" t="n">
        <v>8.02031484547114E-005</v>
      </c>
    </row>
    <row r="38" customFormat="false" ht="12.8" hidden="false" customHeight="false" outlineLevel="0" collapsed="false">
      <c r="A38" s="1" t="s">
        <v>10</v>
      </c>
      <c r="B38" s="0" t="n">
        <v>7</v>
      </c>
      <c r="C38" s="2" t="n">
        <v>1</v>
      </c>
      <c r="D38" s="2" t="n">
        <v>0</v>
      </c>
      <c r="E38" s="2" t="n">
        <v>1</v>
      </c>
      <c r="F38" s="3" t="n">
        <v>0.0022910053</v>
      </c>
      <c r="G38" s="3" t="n">
        <v>0.91097603645072</v>
      </c>
      <c r="H38" s="3" t="n">
        <v>2.08705092768159E-005</v>
      </c>
    </row>
    <row r="39" customFormat="false" ht="12.8" hidden="false" customHeight="false" outlineLevel="0" collapsed="false">
      <c r="A39" s="1" t="s">
        <v>10</v>
      </c>
      <c r="B39" s="0" t="n">
        <v>9</v>
      </c>
      <c r="C39" s="2" t="n">
        <v>1</v>
      </c>
      <c r="D39" s="2" t="n">
        <v>0</v>
      </c>
      <c r="E39" s="2" t="n">
        <v>1</v>
      </c>
      <c r="F39" s="3" t="n">
        <v>0.0022910053</v>
      </c>
      <c r="G39" s="3" t="n">
        <v>0.916386432729419</v>
      </c>
      <c r="H39" s="3" t="n">
        <v>2.09944617423119E-005</v>
      </c>
    </row>
    <row r="40" customFormat="false" ht="12.8" hidden="false" customHeight="false" outlineLevel="0" collapsed="false">
      <c r="A40" s="1" t="s">
        <v>10</v>
      </c>
      <c r="B40" s="0" t="n">
        <v>15</v>
      </c>
      <c r="C40" s="2" t="n">
        <v>1</v>
      </c>
      <c r="D40" s="2" t="n">
        <v>0</v>
      </c>
      <c r="E40" s="2" t="n">
        <v>1</v>
      </c>
      <c r="F40" s="3" t="n">
        <v>0.0022910053</v>
      </c>
      <c r="G40" s="3" t="n">
        <v>0.890640756979529</v>
      </c>
      <c r="H40" s="3" t="n">
        <v>2.04046269463611E-005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33:C40)</f>
        <v>43.5</v>
      </c>
      <c r="D42" s="6" t="n">
        <f aca="false">SUBTOTAL(9,D33:D40)</f>
        <v>6.83</v>
      </c>
      <c r="E42" s="6" t="n">
        <f aca="false">SUBTOTAL(9,E33:E40)</f>
        <v>36.67</v>
      </c>
      <c r="F42" s="7" t="n">
        <f aca="false">SUBTOTAL(9,F33:F40)</f>
        <v>0.0996587315</v>
      </c>
    </row>
    <row r="43" customFormat="false" ht="12.8" hidden="false" customHeight="false" outlineLevel="0" collapsed="false">
      <c r="A43" s="1" t="s">
        <v>11</v>
      </c>
      <c r="B43" s="0" t="n">
        <v>1</v>
      </c>
      <c r="C43" s="2" t="n">
        <v>58.2</v>
      </c>
      <c r="D43" s="2" t="n">
        <v>5.4</v>
      </c>
      <c r="E43" s="2" t="n">
        <v>52.8</v>
      </c>
      <c r="F43" s="3" t="n">
        <v>0.1333365101</v>
      </c>
      <c r="G43" s="3" t="n">
        <v>0.75</v>
      </c>
      <c r="H43" s="3" t="n">
        <v>0.00100002382575</v>
      </c>
    </row>
    <row r="44" customFormat="false" ht="12.8" hidden="false" customHeight="false" outlineLevel="0" collapsed="false">
      <c r="A44" s="1" t="s">
        <v>11</v>
      </c>
      <c r="B44" s="0" t="n">
        <v>2</v>
      </c>
      <c r="C44" s="2" t="n">
        <v>1386.3</v>
      </c>
      <c r="D44" s="2" t="n">
        <v>1456.2</v>
      </c>
      <c r="E44" s="2" t="n">
        <v>-69.9</v>
      </c>
      <c r="F44" s="3" t="n">
        <v>3.1760206886</v>
      </c>
      <c r="G44" s="3" t="n">
        <v>0.721518987341772</v>
      </c>
      <c r="H44" s="3" t="n">
        <v>0.0229155923101519</v>
      </c>
    </row>
    <row r="45" customFormat="false" ht="12.8" hidden="false" customHeight="false" outlineLevel="0" collapsed="false">
      <c r="A45" s="1" t="s">
        <v>11</v>
      </c>
      <c r="B45" s="0" t="n">
        <v>3</v>
      </c>
      <c r="C45" s="2" t="n">
        <v>213.9</v>
      </c>
      <c r="D45" s="2" t="n">
        <v>155.85</v>
      </c>
      <c r="E45" s="2" t="n">
        <v>58.05</v>
      </c>
      <c r="F45" s="3" t="n">
        <v>0.49004604</v>
      </c>
      <c r="G45" s="3" t="n">
        <v>0.707643622200584</v>
      </c>
      <c r="H45" s="3" t="n">
        <v>0.00346777954790652</v>
      </c>
    </row>
    <row r="46" customFormat="false" ht="12.8" hidden="false" customHeight="false" outlineLevel="0" collapsed="false">
      <c r="A46" s="1" t="s">
        <v>11</v>
      </c>
      <c r="B46" s="0" t="n">
        <v>4</v>
      </c>
      <c r="C46" s="2" t="n">
        <v>578</v>
      </c>
      <c r="D46" s="2" t="n">
        <v>422.19</v>
      </c>
      <c r="E46" s="2" t="n">
        <v>155.81</v>
      </c>
      <c r="F46" s="3" t="n">
        <v>1.3242010806</v>
      </c>
      <c r="G46" s="3" t="n">
        <v>0.681154288749225</v>
      </c>
      <c r="H46" s="3" t="n">
        <v>0.00901985245217048</v>
      </c>
    </row>
    <row r="47" customFormat="false" ht="12.8" hidden="false" customHeight="false" outlineLevel="0" collapsed="false">
      <c r="A47" s="1" t="s">
        <v>11</v>
      </c>
      <c r="B47" s="0" t="n">
        <v>5</v>
      </c>
      <c r="C47" s="2" t="n">
        <v>81.8</v>
      </c>
      <c r="D47" s="2" t="n">
        <v>7.47</v>
      </c>
      <c r="E47" s="2" t="n">
        <v>74.33</v>
      </c>
      <c r="F47" s="3" t="n">
        <v>0.1874042359</v>
      </c>
      <c r="G47" s="3" t="n">
        <v>0.703015339091289</v>
      </c>
      <c r="H47" s="3" t="n">
        <v>0.00131748052448382</v>
      </c>
    </row>
    <row r="48" customFormat="false" ht="12.8" hidden="false" customHeight="false" outlineLevel="0" collapsed="false">
      <c r="A48" s="1" t="s">
        <v>11</v>
      </c>
      <c r="B48" s="0" t="n">
        <v>6</v>
      </c>
      <c r="C48" s="2" t="n">
        <v>244.6</v>
      </c>
      <c r="D48" s="2" t="n">
        <v>136.45</v>
      </c>
      <c r="E48" s="2" t="n">
        <v>108.15</v>
      </c>
      <c r="F48" s="3" t="n">
        <v>0.5603799036</v>
      </c>
      <c r="G48" s="3" t="n">
        <v>0.699384792422767</v>
      </c>
      <c r="H48" s="3" t="n">
        <v>0.00391921182557176</v>
      </c>
    </row>
    <row r="49" customFormat="false" ht="12.8" hidden="false" customHeight="false" outlineLevel="0" collapsed="false">
      <c r="A49" s="1" t="s">
        <v>11</v>
      </c>
      <c r="B49" s="0" t="n">
        <v>7</v>
      </c>
      <c r="C49" s="2" t="n">
        <v>11.5</v>
      </c>
      <c r="D49" s="2" t="n">
        <v>6.7</v>
      </c>
      <c r="E49" s="2" t="n">
        <v>4.8</v>
      </c>
      <c r="F49" s="3" t="n">
        <v>0.0263465612</v>
      </c>
      <c r="G49" s="3" t="n">
        <v>0.672259915930801</v>
      </c>
      <c r="H49" s="3" t="n">
        <v>0.000177117370173777</v>
      </c>
    </row>
    <row r="50" customFormat="false" ht="12.8" hidden="false" customHeight="false" outlineLevel="0" collapsed="false">
      <c r="A50" s="1" t="s">
        <v>11</v>
      </c>
      <c r="B50" s="0" t="n">
        <v>8</v>
      </c>
      <c r="C50" s="2" t="n">
        <v>26.14</v>
      </c>
      <c r="D50" s="2" t="n">
        <v>11.5</v>
      </c>
      <c r="E50" s="2" t="n">
        <v>14.64</v>
      </c>
      <c r="F50" s="3" t="n">
        <v>0.0598868793</v>
      </c>
      <c r="G50" s="3" t="n">
        <v>0.664220192987316</v>
      </c>
      <c r="H50" s="3" t="n">
        <v>0.000397780745260541</v>
      </c>
    </row>
    <row r="51" customFormat="false" ht="12.8" hidden="false" customHeight="false" outlineLevel="0" collapsed="false">
      <c r="A51" s="1" t="s">
        <v>11</v>
      </c>
      <c r="B51" s="0" t="n">
        <v>9</v>
      </c>
      <c r="C51" s="2" t="n">
        <v>23.7</v>
      </c>
      <c r="D51" s="2" t="n">
        <v>30.6</v>
      </c>
      <c r="E51" s="2" t="n">
        <v>-6.9</v>
      </c>
      <c r="F51" s="3" t="n">
        <v>0.0542968263</v>
      </c>
      <c r="G51" s="3" t="n">
        <v>0.652193744234666</v>
      </c>
      <c r="H51" s="3" t="n">
        <v>0.000354120504446563</v>
      </c>
    </row>
    <row r="52" customFormat="false" ht="12.8" hidden="false" customHeight="false" outlineLevel="0" collapsed="false">
      <c r="A52" s="1" t="s">
        <v>11</v>
      </c>
      <c r="B52" s="0" t="n">
        <v>10</v>
      </c>
      <c r="C52" s="2" t="n">
        <v>75.3</v>
      </c>
      <c r="D52" s="2" t="n">
        <v>86.25</v>
      </c>
      <c r="E52" s="2" t="n">
        <v>-10.95</v>
      </c>
      <c r="F52" s="3" t="n">
        <v>0.1725127013</v>
      </c>
      <c r="G52" s="3" t="n">
        <v>0.671928786082897</v>
      </c>
      <c r="H52" s="3" t="n">
        <v>0.0011591624996839</v>
      </c>
    </row>
    <row r="53" customFormat="false" ht="12.8" hidden="false" customHeight="false" outlineLevel="0" collapsed="false">
      <c r="A53" s="1" t="s">
        <v>11</v>
      </c>
      <c r="B53" s="0" t="n">
        <v>11</v>
      </c>
      <c r="C53" s="2" t="n">
        <v>25.3</v>
      </c>
      <c r="D53" s="2" t="n">
        <v>53.2</v>
      </c>
      <c r="E53" s="2" t="n">
        <v>-27.9</v>
      </c>
      <c r="F53" s="3" t="n">
        <v>0.0579624348</v>
      </c>
      <c r="G53" s="3" t="n">
        <v>0.681763854340462</v>
      </c>
      <c r="H53" s="3" t="n">
        <v>0.000395166929562057</v>
      </c>
    </row>
    <row r="54" customFormat="false" ht="12.8" hidden="false" customHeight="false" outlineLevel="0" collapsed="false">
      <c r="A54" s="1" t="s">
        <v>11</v>
      </c>
      <c r="B54" s="0" t="n">
        <v>12</v>
      </c>
      <c r="C54" s="2" t="n">
        <v>21.7</v>
      </c>
      <c r="D54" s="2" t="n">
        <v>25</v>
      </c>
      <c r="E54" s="2" t="n">
        <v>-3.3</v>
      </c>
      <c r="F54" s="3" t="n">
        <v>0.0497148156</v>
      </c>
      <c r="G54" s="3" t="n">
        <v>0.692955413372782</v>
      </c>
      <c r="H54" s="3" t="n">
        <v>0.000344501505948496</v>
      </c>
    </row>
    <row r="55" customFormat="false" ht="12.8" hidden="false" customHeight="false" outlineLevel="0" collapsed="false">
      <c r="A55" s="1" t="s">
        <v>11</v>
      </c>
      <c r="B55" s="0" t="n">
        <v>13</v>
      </c>
      <c r="C55" s="2" t="n">
        <v>16.1</v>
      </c>
      <c r="D55" s="2" t="n">
        <v>9.4</v>
      </c>
      <c r="E55" s="2" t="n">
        <v>6.7</v>
      </c>
      <c r="F55" s="3" t="n">
        <v>0.0368851858</v>
      </c>
      <c r="G55" s="3" t="n">
        <v>0.689558272233461</v>
      </c>
      <c r="H55" s="3" t="n">
        <v>0.000254344849912582</v>
      </c>
    </row>
    <row r="56" customFormat="false" ht="12.8" hidden="false" customHeight="false" outlineLevel="0" collapsed="false">
      <c r="A56" s="1" t="s">
        <v>11</v>
      </c>
      <c r="B56" s="0" t="n">
        <v>14</v>
      </c>
      <c r="C56" s="2" t="n">
        <v>11.5</v>
      </c>
      <c r="D56" s="2" t="n">
        <v>5.4</v>
      </c>
      <c r="E56" s="2" t="n">
        <v>6.1</v>
      </c>
      <c r="F56" s="3" t="n">
        <v>0.0263465612</v>
      </c>
      <c r="G56" s="3" t="n">
        <v>0.680580429213132</v>
      </c>
      <c r="H56" s="3" t="n">
        <v>0.00017930953929786</v>
      </c>
    </row>
    <row r="57" customFormat="false" ht="12.8" hidden="false" customHeight="false" outlineLevel="0" collapsed="false">
      <c r="A57" s="1" t="s">
        <v>11</v>
      </c>
      <c r="B57" s="0" t="n">
        <v>15</v>
      </c>
      <c r="C57" s="2" t="n">
        <v>11.5</v>
      </c>
      <c r="D57" s="2" t="n">
        <v>10.5</v>
      </c>
      <c r="E57" s="2" t="n">
        <v>1</v>
      </c>
      <c r="F57" s="3" t="n">
        <v>0.0263465612</v>
      </c>
      <c r="G57" s="3" t="n">
        <v>0.691389360622379</v>
      </c>
      <c r="H57" s="3" t="n">
        <v>0.000182157321026664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43:C57)</f>
        <v>2785.54</v>
      </c>
      <c r="D59" s="6" t="n">
        <f aca="false">SUBTOTAL(9,D43:D57)</f>
        <v>2422.11</v>
      </c>
      <c r="E59" s="6" t="n">
        <f aca="false">SUBTOTAL(9,E43:E57)</f>
        <v>363.43</v>
      </c>
      <c r="F59" s="7" t="n">
        <f aca="false">SUBTOTAL(9,F43:F57)</f>
        <v>6.3816869855</v>
      </c>
    </row>
    <row r="60" customFormat="false" ht="12.8" hidden="false" customHeight="false" outlineLevel="0" collapsed="false">
      <c r="A60" s="1" t="s">
        <v>12</v>
      </c>
      <c r="B60" s="0" t="n">
        <v>40</v>
      </c>
      <c r="C60" s="2" t="n">
        <v>4768</v>
      </c>
      <c r="D60" s="2" t="n">
        <v>1400</v>
      </c>
      <c r="E60" s="2" t="n">
        <v>3368</v>
      </c>
      <c r="F60" s="3" t="n">
        <v>10.9235134124</v>
      </c>
      <c r="G60" s="3" t="n">
        <v>0.800555528295916</v>
      </c>
      <c r="H60" s="3" t="n">
        <v>0.087448790507114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4768</v>
      </c>
      <c r="D62" s="6" t="n">
        <f aca="false">SUBTOTAL(9,D60:D60)</f>
        <v>1400</v>
      </c>
      <c r="E62" s="6" t="n">
        <f aca="false">SUBTOTAL(9,E60:E60)</f>
        <v>3368</v>
      </c>
      <c r="F62" s="7" t="n">
        <f aca="false">SUBTOTAL(9,F60:F60)</f>
        <v>10.9235134124</v>
      </c>
    </row>
    <row r="63" customFormat="false" ht="12.8" hidden="false" customHeight="false" outlineLevel="0" collapsed="false">
      <c r="A63" s="1" t="s">
        <v>13</v>
      </c>
      <c r="B63" s="0" t="n">
        <v>1</v>
      </c>
      <c r="C63" s="2" t="n">
        <v>20321.22</v>
      </c>
      <c r="D63" s="2" t="n">
        <v>12405.8</v>
      </c>
      <c r="E63" s="2" t="n">
        <v>7915.42</v>
      </c>
      <c r="F63" s="3" t="n">
        <v>46.5560233279</v>
      </c>
      <c r="G63" s="3" t="n">
        <v>0.5</v>
      </c>
      <c r="H63" s="3" t="n">
        <v>0.2327801166395</v>
      </c>
    </row>
    <row r="64" customFormat="false" ht="12.8" hidden="false" customHeight="false" outlineLevel="0" collapsed="false">
      <c r="A64" s="1" t="s">
        <v>13</v>
      </c>
      <c r="B64" s="0" t="n">
        <v>2</v>
      </c>
      <c r="C64" s="2" t="n">
        <v>1982.1</v>
      </c>
      <c r="D64" s="2" t="n">
        <v>945</v>
      </c>
      <c r="E64" s="2" t="n">
        <v>1037.1</v>
      </c>
      <c r="F64" s="3" t="n">
        <v>4.5410016641</v>
      </c>
      <c r="G64" s="3" t="n">
        <v>0.501582278481012</v>
      </c>
      <c r="H64" s="3" t="n">
        <v>0.0227768596126535</v>
      </c>
    </row>
    <row r="65" customFormat="false" ht="12.8" hidden="false" customHeight="false" outlineLevel="0" collapsed="false">
      <c r="A65" s="1" t="s">
        <v>13</v>
      </c>
      <c r="B65" s="0" t="n">
        <v>3</v>
      </c>
      <c r="C65" s="2" t="n">
        <v>475.25</v>
      </c>
      <c r="D65" s="2" t="n">
        <v>242.9</v>
      </c>
      <c r="E65" s="2" t="n">
        <v>232.35</v>
      </c>
      <c r="F65" s="3" t="n">
        <v>1.0888002829</v>
      </c>
      <c r="G65" s="3" t="n">
        <v>0.540895813047712</v>
      </c>
      <c r="H65" s="3" t="n">
        <v>0.00588927514265774</v>
      </c>
    </row>
    <row r="66" customFormat="false" ht="12.8" hidden="false" customHeight="false" outlineLevel="0" collapsed="false">
      <c r="A66" s="1" t="s">
        <v>13</v>
      </c>
      <c r="B66" s="0" t="n">
        <v>4</v>
      </c>
      <c r="C66" s="2" t="n">
        <v>42.6</v>
      </c>
      <c r="D66" s="2" t="n">
        <v>7.53</v>
      </c>
      <c r="E66" s="2" t="n">
        <v>35.07</v>
      </c>
      <c r="F66" s="3" t="n">
        <v>0.097596827</v>
      </c>
      <c r="G66" s="3" t="n">
        <v>0.523099331048698</v>
      </c>
      <c r="H66" s="3" t="n">
        <v>0.000510528349161755</v>
      </c>
    </row>
    <row r="67" customFormat="false" ht="12.8" hidden="false" customHeight="false" outlineLevel="0" collapsed="false">
      <c r="A67" s="4" t="s">
        <v>13</v>
      </c>
    </row>
    <row r="68" customFormat="false" ht="12.8" hidden="false" customHeight="false" outlineLevel="0" collapsed="false">
      <c r="A68" s="5" t="s">
        <v>1</v>
      </c>
      <c r="C68" s="6" t="n">
        <f aca="false">SUBTOTAL(9,C63:C66)</f>
        <v>22821.17</v>
      </c>
      <c r="D68" s="6" t="n">
        <f aca="false">SUBTOTAL(9,D63:D66)</f>
        <v>13601.23</v>
      </c>
      <c r="E68" s="6" t="n">
        <f aca="false">SUBTOTAL(9,E63:E66)</f>
        <v>9219.94</v>
      </c>
      <c r="F68" s="7" t="n">
        <f aca="false">SUBTOTAL(9,F63:F66)</f>
        <v>52.2834221019</v>
      </c>
    </row>
    <row r="69" customFormat="false" ht="12.8" hidden="false" customHeight="false" outlineLevel="0" collapsed="false">
      <c r="A69" s="1" t="s">
        <v>14</v>
      </c>
      <c r="B69" s="0" t="n">
        <v>40</v>
      </c>
      <c r="C69" s="2" t="n">
        <v>4180.65</v>
      </c>
      <c r="D69" s="2" t="n">
        <v>3970</v>
      </c>
      <c r="E69" s="2" t="n">
        <v>210.65</v>
      </c>
      <c r="F69" s="3" t="n">
        <v>9.577891432</v>
      </c>
      <c r="G69" s="3" t="n">
        <v>0.800555528295916</v>
      </c>
      <c r="H69" s="3" t="n">
        <v>0.0766763393530569</v>
      </c>
    </row>
    <row r="70" customFormat="false" ht="12.8" hidden="false" customHeight="false" outlineLevel="0" collapsed="false">
      <c r="A70" s="4" t="s">
        <v>14</v>
      </c>
    </row>
    <row r="71" customFormat="false" ht="12.8" hidden="false" customHeight="false" outlineLevel="0" collapsed="false">
      <c r="A71" s="5" t="s">
        <v>1</v>
      </c>
      <c r="C71" s="6" t="n">
        <f aca="false">SUBTOTAL(9,C69:C69)</f>
        <v>4180.65</v>
      </c>
      <c r="D71" s="6" t="n">
        <f aca="false">SUBTOTAL(9,D69:D69)</f>
        <v>3970</v>
      </c>
      <c r="E71" s="6" t="n">
        <f aca="false">SUBTOTAL(9,E69:E69)</f>
        <v>210.65</v>
      </c>
      <c r="F71" s="7" t="n">
        <f aca="false">SUBTOTAL(9,F69:F69)</f>
        <v>9.577891432</v>
      </c>
    </row>
    <row r="72" customFormat="false" ht="12.8" hidden="false" customHeight="false" outlineLevel="0" collapsed="false">
      <c r="A72" s="1" t="s">
        <v>15</v>
      </c>
      <c r="B72" s="0" t="n">
        <v>3</v>
      </c>
      <c r="C72" s="2" t="n">
        <v>150</v>
      </c>
      <c r="D72" s="2" t="n">
        <v>0</v>
      </c>
      <c r="E72" s="2" t="n">
        <v>150</v>
      </c>
      <c r="F72" s="3" t="n">
        <v>0.3436507994</v>
      </c>
      <c r="G72" s="3" t="n">
        <v>-0.323028237585206</v>
      </c>
      <c r="H72" s="3" t="n">
        <v>-0.00111008912074929</v>
      </c>
    </row>
    <row r="73" customFormat="false" ht="12.8" hidden="false" customHeight="false" outlineLevel="0" collapsed="false">
      <c r="A73" s="1" t="s">
        <v>15</v>
      </c>
      <c r="B73" s="0" t="n">
        <v>4</v>
      </c>
      <c r="C73" s="2" t="n">
        <v>100</v>
      </c>
      <c r="D73" s="2" t="n">
        <v>0</v>
      </c>
      <c r="E73" s="2" t="n">
        <v>100</v>
      </c>
      <c r="F73" s="3" t="n">
        <v>0.2291005329</v>
      </c>
      <c r="G73" s="3" t="n">
        <v>-0.323929235321637</v>
      </c>
      <c r="H73" s="3" t="n">
        <v>-0.000742123604340764</v>
      </c>
    </row>
    <row r="74" customFormat="false" ht="12.8" hidden="false" customHeight="false" outlineLevel="0" collapsed="false">
      <c r="A74" s="4" t="s">
        <v>15</v>
      </c>
    </row>
    <row r="75" customFormat="false" ht="12.8" hidden="false" customHeight="false" outlineLevel="0" collapsed="false">
      <c r="A75" s="5" t="s">
        <v>1</v>
      </c>
      <c r="C75" s="6" t="n">
        <f aca="false">SUBTOTAL(9,C72:C73)</f>
        <v>250</v>
      </c>
      <c r="D75" s="6" t="n">
        <f aca="false">SUBTOTAL(9,D72:D73)</f>
        <v>0</v>
      </c>
      <c r="E75" s="6" t="n">
        <f aca="false">SUBTOTAL(9,E72:E73)</f>
        <v>250</v>
      </c>
      <c r="F75" s="7" t="n">
        <f aca="false">SUBTOTAL(9,F72:F73)</f>
        <v>0.57275133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