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MEANGREN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8</v>
      </c>
      <c r="D1" s="2" t="n">
        <v>118</v>
      </c>
      <c r="E1" s="2" t="n">
        <v>70</v>
      </c>
      <c r="F1" s="3" t="n">
        <v>0.789168246</v>
      </c>
      <c r="G1" s="3" t="n">
        <v>-2.61239272489241</v>
      </c>
      <c r="H1" s="3" t="n">
        <v>-0.020616173845665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88</v>
      </c>
      <c r="D3" s="6" t="n">
        <f aca="false">SUBTOTAL(9,D1:D1)</f>
        <v>118</v>
      </c>
      <c r="E3" s="6" t="n">
        <f aca="false">SUBTOTAL(9,E1:E1)</f>
        <v>70</v>
      </c>
      <c r="F3" s="7" t="n">
        <f aca="false">SUBTOTAL(9,F1:F1)</f>
        <v>0.78916824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3</v>
      </c>
      <c r="D4" s="2" t="n">
        <v>37.78</v>
      </c>
      <c r="E4" s="2" t="n">
        <v>65.22</v>
      </c>
      <c r="F4" s="3" t="n">
        <v>0.4323634539</v>
      </c>
      <c r="G4" s="3" t="n">
        <v>0.672151898734178</v>
      </c>
      <c r="H4" s="3" t="n">
        <v>0.0029061391648215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3.05</v>
      </c>
      <c r="D5" s="2" t="n">
        <v>0</v>
      </c>
      <c r="E5" s="2" t="n">
        <v>53.05</v>
      </c>
      <c r="F5" s="3" t="n">
        <v>0.2226881673</v>
      </c>
      <c r="G5" s="3" t="n">
        <v>0.64902629016553</v>
      </c>
      <c r="H5" s="3" t="n">
        <v>0.001445304750864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9.45</v>
      </c>
      <c r="D6" s="2" t="n">
        <v>0</v>
      </c>
      <c r="E6" s="2" t="n">
        <v>9.45</v>
      </c>
      <c r="F6" s="3" t="n">
        <v>0.0396682974</v>
      </c>
      <c r="G6" s="3" t="n">
        <v>0.68614739690689</v>
      </c>
      <c r="H6" s="3" t="n">
        <v>0.000272182990007383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65.5</v>
      </c>
      <c r="D8" s="6" t="n">
        <f aca="false">SUBTOTAL(9,D4:D6)</f>
        <v>37.78</v>
      </c>
      <c r="E8" s="6" t="n">
        <f aca="false">SUBTOTAL(9,E4:E6)</f>
        <v>127.72</v>
      </c>
      <c r="F8" s="7" t="n">
        <f aca="false">SUBTOTAL(9,F4:F6)</f>
        <v>0.6947199186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75.5</v>
      </c>
      <c r="D9" s="2" t="n">
        <v>69</v>
      </c>
      <c r="E9" s="2" t="n">
        <v>6.5</v>
      </c>
      <c r="F9" s="3" t="n">
        <v>0.3169266094</v>
      </c>
      <c r="G9" s="3" t="n">
        <v>0.800555528295916</v>
      </c>
      <c r="H9" s="3" t="n">
        <v>0.002537173492192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75.5</v>
      </c>
      <c r="D11" s="6" t="n">
        <f aca="false">SUBTOTAL(9,D9:D9)</f>
        <v>69</v>
      </c>
      <c r="E11" s="6" t="n">
        <f aca="false">SUBTOTAL(9,E9:E9)</f>
        <v>6.5</v>
      </c>
      <c r="F11" s="7" t="n">
        <f aca="false">SUBTOTAL(9,F9:F9)</f>
        <v>0.3169266094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88</v>
      </c>
      <c r="D12" s="2" t="n">
        <v>33</v>
      </c>
      <c r="E12" s="2" t="n">
        <v>55</v>
      </c>
      <c r="F12" s="3" t="n">
        <v>0.3693979024</v>
      </c>
      <c r="G12" s="3" t="n">
        <v>0.362785708320418</v>
      </c>
      <c r="H12" s="3" t="n">
        <v>0.00134012279674261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88</v>
      </c>
      <c r="D14" s="6" t="n">
        <f aca="false">SUBTOTAL(9,D12:D12)</f>
        <v>33</v>
      </c>
      <c r="E14" s="6" t="n">
        <f aca="false">SUBTOTAL(9,E12:E12)</f>
        <v>55</v>
      </c>
      <c r="F14" s="7" t="n">
        <f aca="false">SUBTOTAL(9,F12:F12)</f>
        <v>0.369397902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5</v>
      </c>
      <c r="D15" s="2" t="n">
        <v>0</v>
      </c>
      <c r="E15" s="2" t="n">
        <v>5</v>
      </c>
      <c r="F15" s="3" t="n">
        <v>0.0209885171</v>
      </c>
      <c r="G15" s="3" t="n">
        <v>0.765848075974658</v>
      </c>
      <c r="H15" s="3" t="n">
        <v>0.00016074015438596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4</v>
      </c>
      <c r="D16" s="2" t="n">
        <v>0</v>
      </c>
      <c r="E16" s="2" t="n">
        <v>4</v>
      </c>
      <c r="F16" s="3" t="n">
        <v>0.0167908137</v>
      </c>
      <c r="G16" s="3" t="n">
        <v>0.773909634669129</v>
      </c>
      <c r="H16" s="3" t="n">
        <v>0.000129945724963644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</v>
      </c>
      <c r="D17" s="2" t="n">
        <v>0</v>
      </c>
      <c r="E17" s="2" t="n">
        <v>1</v>
      </c>
      <c r="F17" s="3" t="n">
        <v>0.0041977034</v>
      </c>
      <c r="G17" s="3" t="n">
        <v>0.434566066610457</v>
      </c>
      <c r="H17" s="3" t="n">
        <v>1.82417945533534E-00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10</v>
      </c>
      <c r="D19" s="6" t="n">
        <f aca="false">SUBTOTAL(9,D15:D17)</f>
        <v>0</v>
      </c>
      <c r="E19" s="6" t="n">
        <f aca="false">SUBTOTAL(9,E15:E17)</f>
        <v>10</v>
      </c>
      <c r="F19" s="7" t="n">
        <f aca="false">SUBTOTAL(9,F15:F17)</f>
        <v>0.0419770342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41</v>
      </c>
      <c r="D20" s="2" t="n">
        <v>24</v>
      </c>
      <c r="E20" s="2" t="n">
        <v>17</v>
      </c>
      <c r="F20" s="3" t="n">
        <v>0.1721058408</v>
      </c>
      <c r="G20" s="3" t="n">
        <v>0.9375</v>
      </c>
      <c r="H20" s="3" t="n">
        <v>0.0016134922575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41</v>
      </c>
      <c r="D22" s="6" t="n">
        <f aca="false">SUBTOTAL(9,D20:D20)</f>
        <v>24</v>
      </c>
      <c r="E22" s="6" t="n">
        <f aca="false">SUBTOTAL(9,E20:E20)</f>
        <v>17</v>
      </c>
      <c r="F22" s="7" t="n">
        <f aca="false">SUBTOTAL(9,F20:F20)</f>
        <v>0.1721058408</v>
      </c>
    </row>
    <row r="23" customFormat="false" ht="12.8" hidden="false" customHeight="false" outlineLevel="0" collapsed="false">
      <c r="A23" s="1" t="s">
        <v>7</v>
      </c>
      <c r="B23" s="0" t="n">
        <v>40</v>
      </c>
      <c r="C23" s="2" t="n">
        <v>60</v>
      </c>
      <c r="D23" s="2" t="n">
        <v>100</v>
      </c>
      <c r="E23" s="2" t="n">
        <v>-40</v>
      </c>
      <c r="F23" s="3" t="n">
        <v>0.2518622061</v>
      </c>
      <c r="G23" s="3" t="n">
        <v>0.800555528295916</v>
      </c>
      <c r="H23" s="3" t="n">
        <v>0.0020162968146216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60</v>
      </c>
      <c r="D25" s="6" t="n">
        <f aca="false">SUBTOTAL(9,D23:D23)</f>
        <v>100</v>
      </c>
      <c r="E25" s="6" t="n">
        <f aca="false">SUBTOTAL(9,E23:E23)</f>
        <v>-40</v>
      </c>
      <c r="F25" s="7" t="n">
        <f aca="false">SUBTOTAL(9,F23:F23)</f>
        <v>0.2518622061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22</v>
      </c>
      <c r="D26" s="2" t="n">
        <v>19.5</v>
      </c>
      <c r="E26" s="2" t="n">
        <v>2.5</v>
      </c>
      <c r="F26" s="3" t="n">
        <v>0.0923494756</v>
      </c>
      <c r="G26" s="3" t="n">
        <v>0.945411392405064</v>
      </c>
      <c r="H26" s="3" t="n">
        <v>0.000873082463148734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22</v>
      </c>
      <c r="D27" s="2" t="n">
        <v>15</v>
      </c>
      <c r="E27" s="2" t="n">
        <v>7</v>
      </c>
      <c r="F27" s="3" t="n">
        <v>0.0923494756</v>
      </c>
      <c r="G27" s="3" t="n">
        <v>0.951192794547225</v>
      </c>
      <c r="H27" s="3" t="n">
        <v>0.000878421557709348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34.5</v>
      </c>
      <c r="D28" s="2" t="n">
        <v>1</v>
      </c>
      <c r="E28" s="2" t="n">
        <v>33.5</v>
      </c>
      <c r="F28" s="3" t="n">
        <v>0.1448207685</v>
      </c>
      <c r="G28" s="3" t="n">
        <v>0.9462373069968</v>
      </c>
      <c r="H28" s="3" t="n">
        <v>0.00137034813982647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92.75</v>
      </c>
      <c r="D29" s="2" t="n">
        <v>8.5</v>
      </c>
      <c r="E29" s="2" t="n">
        <v>84.25</v>
      </c>
      <c r="F29" s="3" t="n">
        <v>0.3893369937</v>
      </c>
      <c r="G29" s="3" t="n">
        <v>0.943501119134031</v>
      </c>
      <c r="H29" s="3" t="n">
        <v>0.00367339889276229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31.5</v>
      </c>
      <c r="D30" s="2" t="n">
        <v>26</v>
      </c>
      <c r="E30" s="2" t="n">
        <v>5.5</v>
      </c>
      <c r="F30" s="3" t="n">
        <v>0.1322276582</v>
      </c>
      <c r="G30" s="3" t="n">
        <v>0.943122700084725</v>
      </c>
      <c r="H30" s="3" t="n">
        <v>0.00124706906027464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11</v>
      </c>
      <c r="D31" s="2" t="n">
        <v>2504.5</v>
      </c>
      <c r="E31" s="2" t="n">
        <v>-2493.5</v>
      </c>
      <c r="F31" s="3" t="n">
        <v>0.0461747378</v>
      </c>
      <c r="G31" s="3" t="n">
        <v>0.942796969537476</v>
      </c>
      <c r="H31" s="3" t="n">
        <v>0.000435334028670275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18</v>
      </c>
      <c r="D32" s="2" t="n">
        <v>1</v>
      </c>
      <c r="E32" s="2" t="n">
        <v>17</v>
      </c>
      <c r="F32" s="3" t="n">
        <v>0.0755586618</v>
      </c>
      <c r="G32" s="3" t="n">
        <v>0.940825314043625</v>
      </c>
      <c r="H32" s="3" t="n">
        <v>0.00071087501716701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26:C32)</f>
        <v>231.75</v>
      </c>
      <c r="D34" s="6" t="n">
        <f aca="false">SUBTOTAL(9,D26:D32)</f>
        <v>2575.5</v>
      </c>
      <c r="E34" s="6" t="n">
        <f aca="false">SUBTOTAL(9,E26:E32)</f>
        <v>-2343.75</v>
      </c>
      <c r="F34" s="7" t="n">
        <f aca="false">SUBTOTAL(9,F26:F32)</f>
        <v>0.9728177712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2</v>
      </c>
      <c r="D35" s="2" t="n">
        <v>0.01</v>
      </c>
      <c r="E35" s="2" t="n">
        <v>11.99</v>
      </c>
      <c r="F35" s="3" t="n">
        <v>0.0503724412</v>
      </c>
      <c r="G35" s="3" t="n">
        <v>0.00249999999999995</v>
      </c>
      <c r="H35" s="3" t="n">
        <v>1.25931102999997E-006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14</v>
      </c>
      <c r="D36" s="2" t="n">
        <v>0</v>
      </c>
      <c r="E36" s="2" t="n">
        <v>14</v>
      </c>
      <c r="F36" s="3" t="n">
        <v>0.0587678481</v>
      </c>
      <c r="G36" s="3" t="n">
        <v>0.0150316455696202</v>
      </c>
      <c r="H36" s="3" t="n">
        <v>8.83377463528479E-006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5:C36)</f>
        <v>26</v>
      </c>
      <c r="D38" s="6" t="n">
        <f aca="false">SUBTOTAL(9,D35:D36)</f>
        <v>0.01</v>
      </c>
      <c r="E38" s="6" t="n">
        <f aca="false">SUBTOTAL(9,E35:E36)</f>
        <v>25.99</v>
      </c>
      <c r="F38" s="7" t="n">
        <f aca="false">SUBTOTAL(9,F35:F36)</f>
        <v>0.1091402893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0</v>
      </c>
      <c r="D39" s="2" t="n">
        <v>0</v>
      </c>
      <c r="E39" s="2" t="n">
        <v>0</v>
      </c>
      <c r="F39" s="3" t="n">
        <v>0</v>
      </c>
      <c r="G39" s="3" t="n">
        <v>0.996559263521289</v>
      </c>
      <c r="H39" s="3" t="n">
        <v>0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2638.4</v>
      </c>
      <c r="D40" s="2" t="n">
        <v>2675</v>
      </c>
      <c r="E40" s="2" t="n">
        <v>-36.6</v>
      </c>
      <c r="F40" s="3" t="n">
        <v>11.0752207467</v>
      </c>
      <c r="G40" s="3" t="n">
        <v>0.996752488111947</v>
      </c>
      <c r="H40" s="3" t="n">
        <v>0.110392538356623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39:C40)</f>
        <v>2638.4</v>
      </c>
      <c r="D42" s="6" t="n">
        <f aca="false">SUBTOTAL(9,D39:D40)</f>
        <v>2675</v>
      </c>
      <c r="E42" s="6" t="n">
        <f aca="false">SUBTOTAL(9,E39:E40)</f>
        <v>-36.6</v>
      </c>
      <c r="F42" s="7" t="n">
        <f aca="false">SUBTOTAL(9,F39:F40)</f>
        <v>11.0752207467</v>
      </c>
    </row>
    <row r="43" customFormat="false" ht="12.8" hidden="false" customHeight="false" outlineLevel="0" collapsed="false">
      <c r="A43" s="1" t="s">
        <v>11</v>
      </c>
      <c r="B43" s="0" t="n">
        <v>1</v>
      </c>
      <c r="C43" s="2" t="n">
        <v>20</v>
      </c>
      <c r="D43" s="2" t="n">
        <v>11.25</v>
      </c>
      <c r="E43" s="2" t="n">
        <v>8.75</v>
      </c>
      <c r="F43" s="3" t="n">
        <v>0.0839540687</v>
      </c>
      <c r="G43" s="3" t="n">
        <v>0.9375</v>
      </c>
      <c r="H43" s="3" t="n">
        <v>0.0007870693940625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2</v>
      </c>
      <c r="D44" s="2" t="n">
        <v>0.25</v>
      </c>
      <c r="E44" s="2" t="n">
        <v>1.75</v>
      </c>
      <c r="F44" s="3" t="n">
        <v>0.0083954068</v>
      </c>
      <c r="G44" s="3" t="n">
        <v>0.923442064264849</v>
      </c>
      <c r="H44" s="3" t="n">
        <v>7.75267178573515E-005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12</v>
      </c>
      <c r="D45" s="2" t="n">
        <v>0.25</v>
      </c>
      <c r="E45" s="2" t="n">
        <v>11.75</v>
      </c>
      <c r="F45" s="3" t="n">
        <v>0.0503724412</v>
      </c>
      <c r="G45" s="3" t="n">
        <v>0.898664626512728</v>
      </c>
      <c r="H45" s="3" t="n">
        <v>0.000452679310575324</v>
      </c>
    </row>
    <row r="46" customFormat="false" ht="12.8" hidden="false" customHeight="false" outlineLevel="0" collapsed="false">
      <c r="A46" s="1" t="s">
        <v>11</v>
      </c>
      <c r="B46" s="0" t="n">
        <v>8</v>
      </c>
      <c r="C46" s="2" t="n">
        <v>11.5</v>
      </c>
      <c r="D46" s="2" t="n">
        <v>19</v>
      </c>
      <c r="E46" s="2" t="n">
        <v>-7.5</v>
      </c>
      <c r="F46" s="3" t="n">
        <v>0.0482735895</v>
      </c>
      <c r="G46" s="3" t="n">
        <v>0.892008167810145</v>
      </c>
      <c r="H46" s="3" t="n">
        <v>0.00043060436123514</v>
      </c>
    </row>
    <row r="47" customFormat="false" ht="12.8" hidden="false" customHeight="false" outlineLevel="0" collapsed="false">
      <c r="A47" s="4" t="s">
        <v>11</v>
      </c>
    </row>
    <row r="48" customFormat="false" ht="12.8" hidden="false" customHeight="false" outlineLevel="0" collapsed="false">
      <c r="A48" s="5" t="s">
        <v>1</v>
      </c>
      <c r="C48" s="6" t="n">
        <f aca="false">SUBTOTAL(9,C43:C46)</f>
        <v>45.5</v>
      </c>
      <c r="D48" s="6" t="n">
        <f aca="false">SUBTOTAL(9,D43:D46)</f>
        <v>30.75</v>
      </c>
      <c r="E48" s="6" t="n">
        <f aca="false">SUBTOTAL(9,E43:E46)</f>
        <v>14.75</v>
      </c>
      <c r="F48" s="7" t="n">
        <f aca="false">SUBTOTAL(9,F43:F46)</f>
        <v>0.1909955062</v>
      </c>
    </row>
    <row r="49" customFormat="false" ht="12.8" hidden="false" customHeight="false" outlineLevel="0" collapsed="false">
      <c r="A49" s="1" t="s">
        <v>12</v>
      </c>
      <c r="B49" s="0" t="n">
        <v>1</v>
      </c>
      <c r="C49" s="2" t="n">
        <v>1291</v>
      </c>
      <c r="D49" s="2" t="n">
        <v>627</v>
      </c>
      <c r="E49" s="2" t="n">
        <v>664</v>
      </c>
      <c r="F49" s="3" t="n">
        <v>5.4192351364</v>
      </c>
      <c r="G49" s="3" t="n">
        <v>0.75</v>
      </c>
      <c r="H49" s="3" t="n">
        <v>0.040644263523</v>
      </c>
    </row>
    <row r="50" customFormat="false" ht="12.8" hidden="false" customHeight="false" outlineLevel="0" collapsed="false">
      <c r="A50" s="1" t="s">
        <v>12</v>
      </c>
      <c r="B50" s="0" t="n">
        <v>2</v>
      </c>
      <c r="C50" s="2" t="n">
        <v>646.75</v>
      </c>
      <c r="D50" s="2" t="n">
        <v>382.2</v>
      </c>
      <c r="E50" s="2" t="n">
        <v>264.55</v>
      </c>
      <c r="F50" s="3" t="n">
        <v>2.7148646975</v>
      </c>
      <c r="G50" s="3" t="n">
        <v>0.721518987341772</v>
      </c>
      <c r="H50" s="3" t="n">
        <v>0.0195882642731013</v>
      </c>
    </row>
    <row r="51" customFormat="false" ht="12.8" hidden="false" customHeight="false" outlineLevel="0" collapsed="false">
      <c r="A51" s="1" t="s">
        <v>12</v>
      </c>
      <c r="B51" s="0" t="n">
        <v>3</v>
      </c>
      <c r="C51" s="2" t="n">
        <v>226</v>
      </c>
      <c r="D51" s="2" t="n">
        <v>38.12</v>
      </c>
      <c r="E51" s="2" t="n">
        <v>187.88</v>
      </c>
      <c r="F51" s="3" t="n">
        <v>0.9486809766</v>
      </c>
      <c r="G51" s="3" t="n">
        <v>0.707643622200584</v>
      </c>
      <c r="H51" s="3" t="n">
        <v>0.00671328042594012</v>
      </c>
    </row>
    <row r="52" customFormat="false" ht="12.8" hidden="false" customHeight="false" outlineLevel="0" collapsed="false">
      <c r="A52" s="1" t="s">
        <v>12</v>
      </c>
      <c r="B52" s="0" t="n">
        <v>4</v>
      </c>
      <c r="C52" s="2" t="n">
        <v>294.75</v>
      </c>
      <c r="D52" s="2" t="n">
        <v>86.03</v>
      </c>
      <c r="E52" s="2" t="n">
        <v>208.72</v>
      </c>
      <c r="F52" s="3" t="n">
        <v>1.2372730878</v>
      </c>
      <c r="G52" s="3" t="n">
        <v>0.681154288749225</v>
      </c>
      <c r="H52" s="3" t="n">
        <v>0.00842773870108967</v>
      </c>
    </row>
    <row r="53" customFormat="false" ht="12.8" hidden="false" customHeight="false" outlineLevel="0" collapsed="false">
      <c r="A53" s="1" t="s">
        <v>12</v>
      </c>
      <c r="B53" s="0" t="n">
        <v>5</v>
      </c>
      <c r="C53" s="2" t="n">
        <v>86.5</v>
      </c>
      <c r="D53" s="2" t="n">
        <v>7.9</v>
      </c>
      <c r="E53" s="2" t="n">
        <v>78.6</v>
      </c>
      <c r="F53" s="3" t="n">
        <v>0.3631013472</v>
      </c>
      <c r="G53" s="3" t="n">
        <v>0.703015339091289</v>
      </c>
      <c r="H53" s="3" t="n">
        <v>0.00255265816726312</v>
      </c>
    </row>
    <row r="54" customFormat="false" ht="12.8" hidden="false" customHeight="false" outlineLevel="0" collapsed="false">
      <c r="A54" s="1" t="s">
        <v>12</v>
      </c>
      <c r="B54" s="0" t="n">
        <v>6</v>
      </c>
      <c r="C54" s="2" t="n">
        <v>120</v>
      </c>
      <c r="D54" s="2" t="n">
        <v>25.55</v>
      </c>
      <c r="E54" s="2" t="n">
        <v>94.45</v>
      </c>
      <c r="F54" s="3" t="n">
        <v>0.5037244123</v>
      </c>
      <c r="G54" s="3" t="n">
        <v>0.699384792422767</v>
      </c>
      <c r="H54" s="3" t="n">
        <v>0.00352297193534716</v>
      </c>
    </row>
    <row r="55" customFormat="false" ht="12.8" hidden="false" customHeight="false" outlineLevel="0" collapsed="false">
      <c r="A55" s="1" t="s">
        <v>12</v>
      </c>
      <c r="B55" s="0" t="n">
        <v>7</v>
      </c>
      <c r="C55" s="2" t="n">
        <v>10</v>
      </c>
      <c r="D55" s="2" t="n">
        <v>3.8</v>
      </c>
      <c r="E55" s="2" t="n">
        <v>6.2</v>
      </c>
      <c r="F55" s="3" t="n">
        <v>0.0419770343</v>
      </c>
      <c r="G55" s="3" t="n">
        <v>0.672259915930801</v>
      </c>
      <c r="H55" s="3" t="n">
        <v>0.000282194775495423</v>
      </c>
    </row>
    <row r="56" customFormat="false" ht="12.8" hidden="false" customHeight="false" outlineLevel="0" collapsed="false">
      <c r="A56" s="1" t="s">
        <v>12</v>
      </c>
      <c r="B56" s="0" t="n">
        <v>8</v>
      </c>
      <c r="C56" s="2" t="n">
        <v>31.5</v>
      </c>
      <c r="D56" s="2" t="n">
        <v>10.13</v>
      </c>
      <c r="E56" s="2" t="n">
        <v>21.37</v>
      </c>
      <c r="F56" s="3" t="n">
        <v>0.1322276582</v>
      </c>
      <c r="G56" s="3" t="n">
        <v>0.664220192987316</v>
      </c>
      <c r="H56" s="3" t="n">
        <v>0.000878282806478648</v>
      </c>
    </row>
    <row r="57" customFormat="false" ht="12.8" hidden="false" customHeight="false" outlineLevel="0" collapsed="false">
      <c r="A57" s="1" t="s">
        <v>12</v>
      </c>
      <c r="B57" s="0" t="n">
        <v>9</v>
      </c>
      <c r="C57" s="2" t="n">
        <v>18</v>
      </c>
      <c r="D57" s="2" t="n">
        <v>11.1</v>
      </c>
      <c r="E57" s="2" t="n">
        <v>6.9</v>
      </c>
      <c r="F57" s="3" t="n">
        <v>0.0755586618</v>
      </c>
      <c r="G57" s="3" t="n">
        <v>0.652193744234666</v>
      </c>
      <c r="H57" s="3" t="n">
        <v>0.000492788865487028</v>
      </c>
    </row>
    <row r="58" customFormat="false" ht="12.8" hidden="false" customHeight="false" outlineLevel="0" collapsed="false">
      <c r="A58" s="1" t="s">
        <v>12</v>
      </c>
      <c r="B58" s="0" t="n">
        <v>10</v>
      </c>
      <c r="C58" s="2" t="n">
        <v>95</v>
      </c>
      <c r="D58" s="2" t="n">
        <v>22.25</v>
      </c>
      <c r="E58" s="2" t="n">
        <v>72.75</v>
      </c>
      <c r="F58" s="3" t="n">
        <v>0.3987818264</v>
      </c>
      <c r="G58" s="3" t="n">
        <v>0.671928786082897</v>
      </c>
      <c r="H58" s="3" t="n">
        <v>0.00267952988524873</v>
      </c>
    </row>
    <row r="59" customFormat="false" ht="12.8" hidden="false" customHeight="false" outlineLevel="0" collapsed="false">
      <c r="A59" s="1" t="s">
        <v>12</v>
      </c>
      <c r="B59" s="0" t="n">
        <v>11</v>
      </c>
      <c r="C59" s="2" t="n">
        <v>22</v>
      </c>
      <c r="D59" s="2" t="n">
        <v>13.4</v>
      </c>
      <c r="E59" s="2" t="n">
        <v>8.6</v>
      </c>
      <c r="F59" s="3" t="n">
        <v>0.0923494756</v>
      </c>
      <c r="G59" s="3" t="n">
        <v>0.681763854340462</v>
      </c>
      <c r="H59" s="3" t="n">
        <v>0.000629605344313764</v>
      </c>
    </row>
    <row r="60" customFormat="false" ht="12.8" hidden="false" customHeight="false" outlineLevel="0" collapsed="false">
      <c r="A60" s="1" t="s">
        <v>12</v>
      </c>
      <c r="B60" s="0" t="n">
        <v>12</v>
      </c>
      <c r="C60" s="2" t="n">
        <v>23</v>
      </c>
      <c r="D60" s="2" t="n">
        <v>9</v>
      </c>
      <c r="E60" s="2" t="n">
        <v>14</v>
      </c>
      <c r="F60" s="3" t="n">
        <v>0.096547179</v>
      </c>
      <c r="G60" s="3" t="n">
        <v>0.692955413372782</v>
      </c>
      <c r="H60" s="3" t="n">
        <v>0.000669028903339209</v>
      </c>
    </row>
    <row r="61" customFormat="false" ht="12.8" hidden="false" customHeight="false" outlineLevel="0" collapsed="false">
      <c r="A61" s="1" t="s">
        <v>12</v>
      </c>
      <c r="B61" s="0" t="n">
        <v>13</v>
      </c>
      <c r="C61" s="2" t="n">
        <v>14</v>
      </c>
      <c r="D61" s="2" t="n">
        <v>3.1</v>
      </c>
      <c r="E61" s="2" t="n">
        <v>10.9</v>
      </c>
      <c r="F61" s="3" t="n">
        <v>0.0587678481</v>
      </c>
      <c r="G61" s="3" t="n">
        <v>0.689558272233461</v>
      </c>
      <c r="H61" s="3" t="n">
        <v>0.000405238557987145</v>
      </c>
    </row>
    <row r="62" customFormat="false" ht="12.8" hidden="false" customHeight="false" outlineLevel="0" collapsed="false">
      <c r="A62" s="1" t="s">
        <v>12</v>
      </c>
      <c r="B62" s="0" t="n">
        <v>14</v>
      </c>
      <c r="C62" s="2" t="n">
        <v>10</v>
      </c>
      <c r="D62" s="2" t="n">
        <v>2.4</v>
      </c>
      <c r="E62" s="2" t="n">
        <v>7.6</v>
      </c>
      <c r="F62" s="3" t="n">
        <v>0.0419770343</v>
      </c>
      <c r="G62" s="3" t="n">
        <v>0.680580429213132</v>
      </c>
      <c r="H62" s="3" t="n">
        <v>0.000285687480209884</v>
      </c>
    </row>
    <row r="63" customFormat="false" ht="12.8" hidden="false" customHeight="false" outlineLevel="0" collapsed="false">
      <c r="A63" s="1" t="s">
        <v>12</v>
      </c>
      <c r="B63" s="0" t="n">
        <v>15</v>
      </c>
      <c r="C63" s="2" t="n">
        <v>13.2</v>
      </c>
      <c r="D63" s="2" t="n">
        <v>14.5</v>
      </c>
      <c r="E63" s="2" t="n">
        <v>-1.3</v>
      </c>
      <c r="F63" s="3" t="n">
        <v>0.0554096853</v>
      </c>
      <c r="G63" s="3" t="n">
        <v>0.691389360622379</v>
      </c>
      <c r="H63" s="3" t="n">
        <v>0.000383096668918542</v>
      </c>
    </row>
    <row r="64" customFormat="false" ht="12.8" hidden="false" customHeight="false" outlineLevel="0" collapsed="false">
      <c r="A64" s="4" t="s">
        <v>12</v>
      </c>
    </row>
    <row r="65" customFormat="false" ht="12.8" hidden="false" customHeight="false" outlineLevel="0" collapsed="false">
      <c r="A65" s="5" t="s">
        <v>1</v>
      </c>
      <c r="C65" s="6" t="n">
        <f aca="false">SUBTOTAL(9,C49:C63)</f>
        <v>2901.7</v>
      </c>
      <c r="D65" s="6" t="n">
        <f aca="false">SUBTOTAL(9,D49:D63)</f>
        <v>1256.48</v>
      </c>
      <c r="E65" s="6" t="n">
        <f aca="false">SUBTOTAL(9,E49:E63)</f>
        <v>1645.22</v>
      </c>
      <c r="F65" s="7" t="n">
        <f aca="false">SUBTOTAL(9,F49:F63)</f>
        <v>12.1804760608</v>
      </c>
    </row>
    <row r="66" customFormat="false" ht="12.8" hidden="false" customHeight="false" outlineLevel="0" collapsed="false">
      <c r="A66" s="1" t="s">
        <v>13</v>
      </c>
      <c r="B66" s="0" t="n">
        <v>1</v>
      </c>
      <c r="C66" s="2" t="n">
        <v>11453.26</v>
      </c>
      <c r="D66" s="2" t="n">
        <v>11267.59</v>
      </c>
      <c r="E66" s="2" t="n">
        <v>185.67</v>
      </c>
      <c r="F66" s="3" t="n">
        <v>48.0773888605</v>
      </c>
      <c r="G66" s="3" t="n">
        <v>0.5</v>
      </c>
      <c r="H66" s="3" t="n">
        <v>0.2403869443025</v>
      </c>
    </row>
    <row r="67" customFormat="false" ht="12.8" hidden="false" customHeight="false" outlineLevel="0" collapsed="false">
      <c r="A67" s="1" t="s">
        <v>13</v>
      </c>
      <c r="B67" s="0" t="n">
        <v>2</v>
      </c>
      <c r="C67" s="2" t="n">
        <v>3705.44</v>
      </c>
      <c r="D67" s="2" t="n">
        <v>1913.7</v>
      </c>
      <c r="E67" s="2" t="n">
        <v>1791.74</v>
      </c>
      <c r="F67" s="3" t="n">
        <v>15.5543382215</v>
      </c>
      <c r="G67" s="3" t="n">
        <v>0.501582278481012</v>
      </c>
      <c r="H67" s="3" t="n">
        <v>0.0780178040540426</v>
      </c>
    </row>
    <row r="68" customFormat="false" ht="12.8" hidden="false" customHeight="false" outlineLevel="0" collapsed="false">
      <c r="A68" s="1" t="s">
        <v>13</v>
      </c>
      <c r="B68" s="0" t="n">
        <v>3</v>
      </c>
      <c r="C68" s="2" t="n">
        <v>658.69</v>
      </c>
      <c r="D68" s="2" t="n">
        <v>692.38</v>
      </c>
      <c r="E68" s="2" t="n">
        <v>-33.69</v>
      </c>
      <c r="F68" s="3" t="n">
        <v>2.7649852765</v>
      </c>
      <c r="G68" s="3" t="n">
        <v>0.540895813047712</v>
      </c>
      <c r="H68" s="3" t="n">
        <v>0.0149556895919742</v>
      </c>
    </row>
    <row r="69" customFormat="false" ht="12.8" hidden="false" customHeight="false" outlineLevel="0" collapsed="false">
      <c r="A69" s="1" t="s">
        <v>13</v>
      </c>
      <c r="B69" s="0" t="n">
        <v>4</v>
      </c>
      <c r="C69" s="2" t="n">
        <v>547.01</v>
      </c>
      <c r="D69" s="2" t="n">
        <v>771.14</v>
      </c>
      <c r="E69" s="2" t="n">
        <v>-224.13</v>
      </c>
      <c r="F69" s="3" t="n">
        <v>2.2961857567</v>
      </c>
      <c r="G69" s="3" t="n">
        <v>0.523099331048698</v>
      </c>
      <c r="H69" s="3" t="n">
        <v>0.0120113323329332</v>
      </c>
    </row>
    <row r="70" customFormat="false" ht="12.8" hidden="false" customHeight="false" outlineLevel="0" collapsed="false">
      <c r="A70" s="1" t="s">
        <v>13</v>
      </c>
      <c r="B70" s="0" t="n">
        <v>5</v>
      </c>
      <c r="C70" s="2" t="n">
        <v>55</v>
      </c>
      <c r="D70" s="2" t="n">
        <v>2</v>
      </c>
      <c r="E70" s="2" t="n">
        <v>53</v>
      </c>
      <c r="F70" s="3" t="n">
        <v>0.230873689</v>
      </c>
      <c r="G70" s="3" t="n">
        <v>0.453042384830359</v>
      </c>
      <c r="H70" s="3" t="n">
        <v>0.00104595566659143</v>
      </c>
    </row>
    <row r="71" customFormat="false" ht="12.8" hidden="false" customHeight="false" outlineLevel="0" collapsed="false">
      <c r="A71" s="4" t="s">
        <v>13</v>
      </c>
    </row>
    <row r="72" customFormat="false" ht="12.8" hidden="false" customHeight="false" outlineLevel="0" collapsed="false">
      <c r="A72" s="5" t="s">
        <v>1</v>
      </c>
      <c r="C72" s="6" t="n">
        <f aca="false">SUBTOTAL(9,C66:C70)</f>
        <v>16419.4</v>
      </c>
      <c r="D72" s="6" t="n">
        <f aca="false">SUBTOTAL(9,D66:D70)</f>
        <v>14646.81</v>
      </c>
      <c r="E72" s="6" t="n">
        <f aca="false">SUBTOTAL(9,E66:E70)</f>
        <v>1772.59</v>
      </c>
      <c r="F72" s="7" t="n">
        <f aca="false">SUBTOTAL(9,F66:F70)</f>
        <v>68.9237718042</v>
      </c>
    </row>
    <row r="73" customFormat="false" ht="12.8" hidden="false" customHeight="false" outlineLevel="0" collapsed="false">
      <c r="A73" s="1" t="s">
        <v>14</v>
      </c>
      <c r="B73" s="0" t="n">
        <v>40</v>
      </c>
      <c r="C73" s="2" t="n">
        <v>547.8</v>
      </c>
      <c r="D73" s="2" t="n">
        <v>347.6</v>
      </c>
      <c r="E73" s="2" t="n">
        <v>200.2</v>
      </c>
      <c r="F73" s="3" t="n">
        <v>2.2995019424</v>
      </c>
      <c r="G73" s="3" t="n">
        <v>0.800555528295916</v>
      </c>
      <c r="H73" s="3" t="n">
        <v>0.0184087899231552</v>
      </c>
    </row>
    <row r="74" customFormat="false" ht="12.8" hidden="false" customHeight="false" outlineLevel="0" collapsed="false">
      <c r="A74" s="4" t="s">
        <v>14</v>
      </c>
    </row>
    <row r="75" customFormat="false" ht="12.8" hidden="false" customHeight="false" outlineLevel="0" collapsed="false">
      <c r="A75" s="5" t="s">
        <v>1</v>
      </c>
      <c r="C75" s="6" t="n">
        <f aca="false">SUBTOTAL(9,C73:C73)</f>
        <v>547.8</v>
      </c>
      <c r="D75" s="6" t="n">
        <f aca="false">SUBTOTAL(9,D73:D73)</f>
        <v>347.6</v>
      </c>
      <c r="E75" s="6" t="n">
        <f aca="false">SUBTOTAL(9,E73:E73)</f>
        <v>200.2</v>
      </c>
      <c r="F75" s="7" t="n">
        <f aca="false">SUBTOTAL(9,F73:F73)</f>
        <v>2.2995019424</v>
      </c>
    </row>
    <row r="76" customFormat="false" ht="12.8" hidden="false" customHeight="false" outlineLevel="0" collapsed="false">
      <c r="A76" s="1" t="s">
        <v>15</v>
      </c>
      <c r="B76" s="0" t="n">
        <v>3</v>
      </c>
      <c r="C76" s="2" t="n">
        <v>274</v>
      </c>
      <c r="D76" s="2" t="n">
        <v>0</v>
      </c>
      <c r="E76" s="2" t="n">
        <v>274</v>
      </c>
      <c r="F76" s="3" t="n">
        <v>1.1501707415</v>
      </c>
      <c r="G76" s="3" t="n">
        <v>-0.323028237585206</v>
      </c>
      <c r="H76" s="3" t="n">
        <v>-0.00371537627548814</v>
      </c>
    </row>
    <row r="77" customFormat="false" ht="12.8" hidden="false" customHeight="false" outlineLevel="0" collapsed="false">
      <c r="A77" s="1" t="s">
        <v>15</v>
      </c>
      <c r="B77" s="0" t="n">
        <v>4</v>
      </c>
      <c r="C77" s="2" t="n">
        <v>110</v>
      </c>
      <c r="D77" s="2" t="n">
        <v>0</v>
      </c>
      <c r="E77" s="2" t="n">
        <v>110</v>
      </c>
      <c r="F77" s="3" t="n">
        <v>0.461747378</v>
      </c>
      <c r="G77" s="3" t="n">
        <v>-0.323929235321637</v>
      </c>
      <c r="H77" s="3" t="n">
        <v>-0.00149573475067311</v>
      </c>
    </row>
    <row r="78" customFormat="false" ht="12.8" hidden="false" customHeight="false" outlineLevel="0" collapsed="false">
      <c r="A78" s="4" t="s">
        <v>15</v>
      </c>
    </row>
    <row r="79" customFormat="false" ht="12.8" hidden="false" customHeight="false" outlineLevel="0" collapsed="false">
      <c r="A79" s="5" t="s">
        <v>1</v>
      </c>
      <c r="C79" s="6" t="n">
        <f aca="false">SUBTOTAL(9,C76:C77)</f>
        <v>384</v>
      </c>
      <c r="D79" s="6" t="n">
        <f aca="false">SUBTOTAL(9,D76:D77)</f>
        <v>0</v>
      </c>
      <c r="E79" s="6" t="n">
        <f aca="false">SUBTOTAL(9,E76:E77)</f>
        <v>384</v>
      </c>
      <c r="F79" s="7" t="n">
        <f aca="false">SUBTOTAL(9,F76:F77)</f>
        <v>1.61191811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