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PENNY</t>
  </si>
  <si>
    <t xml:space="preserve">PICK6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6</v>
      </c>
      <c r="D1" s="2" t="n">
        <v>88</v>
      </c>
      <c r="E1" s="2" t="n">
        <v>68</v>
      </c>
      <c r="F1" s="3" t="n">
        <v>0.607465281</v>
      </c>
      <c r="G1" s="3" t="n">
        <v>-2.61239272489241</v>
      </c>
      <c r="H1" s="3" t="n">
        <v>-0.01586937880709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6</v>
      </c>
      <c r="D3" s="6" t="n">
        <f aca="false">SUBTOTAL(9,D1:D1)</f>
        <v>88</v>
      </c>
      <c r="E3" s="6" t="n">
        <f aca="false">SUBTOTAL(9,E1:E1)</f>
        <v>68</v>
      </c>
      <c r="F3" s="7" t="n">
        <f aca="false">SUBTOTAL(9,F1:F1)</f>
        <v>0.60746528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70</v>
      </c>
      <c r="D4" s="2" t="n">
        <v>176.3</v>
      </c>
      <c r="E4" s="2" t="n">
        <v>-6.3</v>
      </c>
      <c r="F4" s="3" t="n">
        <v>0.6619813959</v>
      </c>
      <c r="G4" s="3" t="n">
        <v>0.672151898734178</v>
      </c>
      <c r="H4" s="3" t="n">
        <v>0.0044495205218088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85.3</v>
      </c>
      <c r="D5" s="2" t="n">
        <v>0</v>
      </c>
      <c r="E5" s="2" t="n">
        <v>185.3</v>
      </c>
      <c r="F5" s="3" t="n">
        <v>0.7215597216</v>
      </c>
      <c r="G5" s="3" t="n">
        <v>0.64902629016553</v>
      </c>
      <c r="H5" s="3" t="n">
        <v>0.0046831122924292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80.75</v>
      </c>
      <c r="D6" s="2" t="n">
        <v>29.65</v>
      </c>
      <c r="E6" s="2" t="n">
        <v>251.1</v>
      </c>
      <c r="F6" s="3" t="n">
        <v>1.0932428054</v>
      </c>
      <c r="G6" s="3" t="n">
        <v>0.68614739690689</v>
      </c>
      <c r="H6" s="3" t="n">
        <v>0.0075012570511239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.15</v>
      </c>
      <c r="D7" s="2" t="n">
        <v>0</v>
      </c>
      <c r="E7" s="2" t="n">
        <v>12.15</v>
      </c>
      <c r="F7" s="3" t="n">
        <v>0.0473121997</v>
      </c>
      <c r="G7" s="3" t="n">
        <v>0.677848733544935</v>
      </c>
      <c r="H7" s="3" t="n">
        <v>0.0003207051464787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27</v>
      </c>
      <c r="D8" s="2" t="n">
        <v>0</v>
      </c>
      <c r="E8" s="2" t="n">
        <v>27</v>
      </c>
      <c r="F8" s="3" t="n">
        <v>0.1051382217</v>
      </c>
      <c r="G8" s="3" t="n">
        <v>0.510106530299005</v>
      </c>
      <c r="H8" s="3" t="n">
        <v>0.000536316934731945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675.2</v>
      </c>
      <c r="D10" s="6" t="n">
        <f aca="false">SUBTOTAL(9,D4:D8)</f>
        <v>205.95</v>
      </c>
      <c r="E10" s="6" t="n">
        <f aca="false">SUBTOTAL(9,E4:E8)</f>
        <v>469.25</v>
      </c>
      <c r="F10" s="7" t="n">
        <f aca="false">SUBTOTAL(9,F4:F8)</f>
        <v>2.6292343443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255.6</v>
      </c>
      <c r="D11" s="2" t="n">
        <v>386</v>
      </c>
      <c r="E11" s="2" t="n">
        <v>-130.4</v>
      </c>
      <c r="F11" s="3" t="n">
        <v>0.9953084989</v>
      </c>
      <c r="G11" s="3" t="n">
        <v>0.800555528295916</v>
      </c>
      <c r="H11" s="3" t="n">
        <v>0.00796799721154304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55.6</v>
      </c>
      <c r="D13" s="6" t="n">
        <f aca="false">SUBTOTAL(9,D11:D11)</f>
        <v>386</v>
      </c>
      <c r="E13" s="6" t="n">
        <f aca="false">SUBTOTAL(9,E11:E11)</f>
        <v>-130.4</v>
      </c>
      <c r="F13" s="7" t="n">
        <f aca="false">SUBTOTAL(9,F11:F11)</f>
        <v>0.9953084989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256</v>
      </c>
      <c r="D14" s="2" t="n">
        <v>192</v>
      </c>
      <c r="E14" s="2" t="n">
        <v>64</v>
      </c>
      <c r="F14" s="3" t="n">
        <v>0.9968661021</v>
      </c>
      <c r="G14" s="3" t="n">
        <v>0.362785708320418</v>
      </c>
      <c r="H14" s="3" t="n">
        <v>0.00361648774950963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56</v>
      </c>
      <c r="D16" s="6" t="n">
        <f aca="false">SUBTOTAL(9,D14:D14)</f>
        <v>192</v>
      </c>
      <c r="E16" s="6" t="n">
        <f aca="false">SUBTOTAL(9,E14:E14)</f>
        <v>64</v>
      </c>
      <c r="F16" s="7" t="n">
        <f aca="false">SUBTOTAL(9,F14:F14)</f>
        <v>0.996866102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4</v>
      </c>
      <c r="D17" s="2" t="n">
        <v>0</v>
      </c>
      <c r="E17" s="2" t="n">
        <v>4</v>
      </c>
      <c r="F17" s="3" t="n">
        <v>0.0155760328</v>
      </c>
      <c r="G17" s="3" t="n">
        <v>0.765848075974658</v>
      </c>
      <c r="H17" s="3" t="n">
        <v>0.00011928874751198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.2</v>
      </c>
      <c r="D18" s="2" t="n">
        <v>0</v>
      </c>
      <c r="E18" s="2" t="n">
        <v>3.2</v>
      </c>
      <c r="F18" s="3" t="n">
        <v>0.0124608262</v>
      </c>
      <c r="G18" s="3" t="n">
        <v>0.773909634669129</v>
      </c>
      <c r="H18" s="3" t="n">
        <v>9.64355345211752E-005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0.8</v>
      </c>
      <c r="D19" s="2" t="n">
        <v>0</v>
      </c>
      <c r="E19" s="2" t="n">
        <v>0.8</v>
      </c>
      <c r="F19" s="3" t="n">
        <v>0.0031152065</v>
      </c>
      <c r="G19" s="3" t="n">
        <v>0.434566066610457</v>
      </c>
      <c r="H19" s="3" t="n">
        <v>1.35376303538433E-00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8</v>
      </c>
      <c r="D21" s="6" t="n">
        <f aca="false">SUBTOTAL(9,D17:D19)</f>
        <v>0</v>
      </c>
      <c r="E21" s="6" t="n">
        <f aca="false">SUBTOTAL(9,E17:E19)</f>
        <v>8</v>
      </c>
      <c r="F21" s="7" t="n">
        <f aca="false">SUBTOTAL(9,F17:F19)</f>
        <v>0.0311520655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145</v>
      </c>
      <c r="D22" s="2" t="n">
        <v>980</v>
      </c>
      <c r="E22" s="2" t="n">
        <v>165</v>
      </c>
      <c r="F22" s="3" t="n">
        <v>4.4586394023</v>
      </c>
      <c r="G22" s="3" t="n">
        <v>0.9375</v>
      </c>
      <c r="H22" s="3" t="n">
        <v>0.0417997443965625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1</v>
      </c>
      <c r="D23" s="2" t="n">
        <v>0</v>
      </c>
      <c r="E23" s="2" t="n">
        <v>1</v>
      </c>
      <c r="F23" s="3" t="n">
        <v>0.0038940082</v>
      </c>
      <c r="G23" s="3" t="n">
        <v>0.916504381694255</v>
      </c>
      <c r="H23" s="3" t="n">
        <v>3.56887557765336E-005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1146</v>
      </c>
      <c r="D25" s="6" t="n">
        <f aca="false">SUBTOTAL(9,D22:D23)</f>
        <v>980</v>
      </c>
      <c r="E25" s="6" t="n">
        <f aca="false">SUBTOTAL(9,E22:E23)</f>
        <v>166</v>
      </c>
      <c r="F25" s="7" t="n">
        <f aca="false">SUBTOTAL(9,F22:F23)</f>
        <v>4.4625334105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192</v>
      </c>
      <c r="D26" s="2" t="n">
        <v>170</v>
      </c>
      <c r="E26" s="2" t="n">
        <v>22</v>
      </c>
      <c r="F26" s="3" t="n">
        <v>0.7476495766</v>
      </c>
      <c r="G26" s="3" t="n">
        <v>0.800555528295916</v>
      </c>
      <c r="H26" s="3" t="n">
        <v>0.00598535001775231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92</v>
      </c>
      <c r="D28" s="6" t="n">
        <f aca="false">SUBTOTAL(9,D26:D26)</f>
        <v>170</v>
      </c>
      <c r="E28" s="6" t="n">
        <f aca="false">SUBTOTAL(9,E26:E26)</f>
        <v>22</v>
      </c>
      <c r="F28" s="7" t="n">
        <f aca="false">SUBTOTAL(9,F26:F26)</f>
        <v>0.7476495766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1</v>
      </c>
      <c r="D29" s="2" t="n">
        <v>0.5</v>
      </c>
      <c r="E29" s="2" t="n">
        <v>0.5</v>
      </c>
      <c r="F29" s="3" t="n">
        <v>0.0038940082</v>
      </c>
      <c r="G29" s="3" t="n">
        <v>0.996012658227848</v>
      </c>
      <c r="H29" s="3" t="n">
        <v>3.87848145844304E-005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1527.6</v>
      </c>
      <c r="D30" s="2" t="n">
        <v>270</v>
      </c>
      <c r="E30" s="2" t="n">
        <v>1257.6</v>
      </c>
      <c r="F30" s="3" t="n">
        <v>5.9484869441</v>
      </c>
      <c r="G30" s="3" t="n">
        <v>0.996752488111947</v>
      </c>
      <c r="H30" s="3" t="n">
        <v>0.0592916916203311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29:C30)</f>
        <v>1528.6</v>
      </c>
      <c r="D32" s="6" t="n">
        <f aca="false">SUBTOTAL(9,D29:D30)</f>
        <v>270.5</v>
      </c>
      <c r="E32" s="6" t="n">
        <f aca="false">SUBTOTAL(9,E29:E30)</f>
        <v>1258.1</v>
      </c>
      <c r="F32" s="7" t="n">
        <f aca="false">SUBTOTAL(9,F29:F30)</f>
        <v>5.9523809523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431.5</v>
      </c>
      <c r="D33" s="2" t="n">
        <v>135</v>
      </c>
      <c r="E33" s="2" t="n">
        <v>296.5</v>
      </c>
      <c r="F33" s="3" t="n">
        <v>1.6802645433</v>
      </c>
      <c r="G33" s="3" t="n">
        <v>0.944670519354064</v>
      </c>
      <c r="H33" s="3" t="n">
        <v>0.0158729637877143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31.5</v>
      </c>
      <c r="D35" s="6" t="n">
        <f aca="false">SUBTOTAL(9,D33:D33)</f>
        <v>135</v>
      </c>
      <c r="E35" s="6" t="n">
        <f aca="false">SUBTOTAL(9,E33:E33)</f>
        <v>296.5</v>
      </c>
      <c r="F35" s="7" t="n">
        <f aca="false">SUBTOTAL(9,F33:F33)</f>
        <v>1.6802645433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34.5</v>
      </c>
      <c r="D36" s="2" t="n">
        <v>25.5</v>
      </c>
      <c r="E36" s="2" t="n">
        <v>9</v>
      </c>
      <c r="F36" s="3" t="n">
        <v>0.1343432833</v>
      </c>
      <c r="G36" s="3" t="n">
        <v>0.9375</v>
      </c>
      <c r="H36" s="3" t="n">
        <v>0.0012594682809375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4</v>
      </c>
      <c r="D37" s="2" t="n">
        <v>10.25</v>
      </c>
      <c r="E37" s="2" t="n">
        <v>-6.25</v>
      </c>
      <c r="F37" s="3" t="n">
        <v>0.0155760328</v>
      </c>
      <c r="G37" s="3" t="n">
        <v>0.923442064264849</v>
      </c>
      <c r="H37" s="3" t="n">
        <v>0.00014383563881889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19.5</v>
      </c>
      <c r="D38" s="2" t="n">
        <v>0.5</v>
      </c>
      <c r="E38" s="2" t="n">
        <v>19</v>
      </c>
      <c r="F38" s="3" t="n">
        <v>0.0759331601</v>
      </c>
      <c r="G38" s="3" t="n">
        <v>0.898664626512728</v>
      </c>
      <c r="H38" s="3" t="n">
        <v>0.000682384449611977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2</v>
      </c>
      <c r="D39" s="2" t="n">
        <v>0</v>
      </c>
      <c r="E39" s="2" t="n">
        <v>2</v>
      </c>
      <c r="F39" s="3" t="n">
        <v>0.0077880164</v>
      </c>
      <c r="G39" s="3" t="n">
        <v>0.87519600652512</v>
      </c>
      <c r="H39" s="3" t="n">
        <v>6.81604085203215E-005</v>
      </c>
    </row>
    <row r="40" customFormat="false" ht="12.8" hidden="false" customHeight="false" outlineLevel="0" collapsed="false">
      <c r="A40" s="1" t="s">
        <v>10</v>
      </c>
      <c r="B40" s="0" t="n">
        <v>12</v>
      </c>
      <c r="C40" s="2" t="n">
        <v>6</v>
      </c>
      <c r="D40" s="2" t="n">
        <v>0</v>
      </c>
      <c r="E40" s="2" t="n">
        <v>6</v>
      </c>
      <c r="F40" s="3" t="n">
        <v>0.0233640492</v>
      </c>
      <c r="G40" s="3" t="n">
        <v>0.910926551054314</v>
      </c>
      <c r="H40" s="3" t="n">
        <v>0.000212829327564193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36:C40)</f>
        <v>66</v>
      </c>
      <c r="D42" s="6" t="n">
        <f aca="false">SUBTOTAL(9,D36:D40)</f>
        <v>36.25</v>
      </c>
      <c r="E42" s="6" t="n">
        <f aca="false">SUBTOTAL(9,E36:E40)</f>
        <v>29.75</v>
      </c>
      <c r="F42" s="7" t="n">
        <f aca="false">SUBTOTAL(9,F36:F40)</f>
        <v>0.2570045418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578.6</v>
      </c>
      <c r="D43" s="2" t="n">
        <v>516.3</v>
      </c>
      <c r="E43" s="2" t="n">
        <v>62.3</v>
      </c>
      <c r="F43" s="3" t="n">
        <v>2.2530731512</v>
      </c>
      <c r="G43" s="3" t="n">
        <v>0.75</v>
      </c>
      <c r="H43" s="3" t="n">
        <v>0.016898048634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1281.9</v>
      </c>
      <c r="D44" s="2" t="n">
        <v>889.8</v>
      </c>
      <c r="E44" s="2" t="n">
        <v>392.1</v>
      </c>
      <c r="F44" s="3" t="n">
        <v>4.9917291265</v>
      </c>
      <c r="G44" s="3" t="n">
        <v>0.721518987341772</v>
      </c>
      <c r="H44" s="3" t="n">
        <v>0.0360162734443671</v>
      </c>
    </row>
    <row r="45" customFormat="false" ht="12.8" hidden="false" customHeight="false" outlineLevel="0" collapsed="false">
      <c r="A45" s="1" t="s">
        <v>11</v>
      </c>
      <c r="B45" s="0" t="n">
        <v>3</v>
      </c>
      <c r="C45" s="2" t="n">
        <v>580.5</v>
      </c>
      <c r="D45" s="2" t="n">
        <v>692.86</v>
      </c>
      <c r="E45" s="2" t="n">
        <v>-112.36</v>
      </c>
      <c r="F45" s="3" t="n">
        <v>2.2604717668</v>
      </c>
      <c r="G45" s="3" t="n">
        <v>0.707643622200584</v>
      </c>
      <c r="H45" s="3" t="n">
        <v>0.0159960842894051</v>
      </c>
    </row>
    <row r="46" customFormat="false" ht="12.8" hidden="false" customHeight="false" outlineLevel="0" collapsed="false">
      <c r="A46" s="1" t="s">
        <v>11</v>
      </c>
      <c r="B46" s="0" t="n">
        <v>4</v>
      </c>
      <c r="C46" s="2" t="n">
        <v>579.75</v>
      </c>
      <c r="D46" s="2" t="n">
        <v>1239.27</v>
      </c>
      <c r="E46" s="2" t="n">
        <v>-659.52</v>
      </c>
      <c r="F46" s="3" t="n">
        <v>2.2575512607</v>
      </c>
      <c r="G46" s="3" t="n">
        <v>0.681154288749225</v>
      </c>
      <c r="H46" s="3" t="n">
        <v>0.0153774072329703</v>
      </c>
    </row>
    <row r="47" customFormat="false" ht="12.8" hidden="false" customHeight="false" outlineLevel="0" collapsed="false">
      <c r="A47" s="1" t="s">
        <v>11</v>
      </c>
      <c r="B47" s="0" t="n">
        <v>5</v>
      </c>
      <c r="C47" s="2" t="n">
        <v>68.65</v>
      </c>
      <c r="D47" s="2" t="n">
        <v>7.25</v>
      </c>
      <c r="E47" s="2" t="n">
        <v>61.4</v>
      </c>
      <c r="F47" s="3" t="n">
        <v>0.2673236637</v>
      </c>
      <c r="G47" s="3" t="n">
        <v>0.703015339091289</v>
      </c>
      <c r="H47" s="3" t="n">
        <v>0.00187932636083181</v>
      </c>
    </row>
    <row r="48" customFormat="false" ht="12.8" hidden="false" customHeight="false" outlineLevel="0" collapsed="false">
      <c r="A48" s="1" t="s">
        <v>11</v>
      </c>
      <c r="B48" s="0" t="n">
        <v>6</v>
      </c>
      <c r="C48" s="2" t="n">
        <v>150</v>
      </c>
      <c r="D48" s="2" t="n">
        <v>1103.76</v>
      </c>
      <c r="E48" s="2" t="n">
        <v>-953.76</v>
      </c>
      <c r="F48" s="3" t="n">
        <v>0.5841012317</v>
      </c>
      <c r="G48" s="3" t="n">
        <v>0.699384792422767</v>
      </c>
      <c r="H48" s="3" t="n">
        <v>0.00408511518686387</v>
      </c>
    </row>
    <row r="49" customFormat="false" ht="12.8" hidden="false" customHeight="false" outlineLevel="0" collapsed="false">
      <c r="A49" s="1" t="s">
        <v>11</v>
      </c>
      <c r="B49" s="0" t="n">
        <v>7</v>
      </c>
      <c r="C49" s="2" t="n">
        <v>14.5</v>
      </c>
      <c r="D49" s="2" t="n">
        <v>6.4</v>
      </c>
      <c r="E49" s="2" t="n">
        <v>8.1</v>
      </c>
      <c r="F49" s="3" t="n">
        <v>0.056463119</v>
      </c>
      <c r="G49" s="3" t="n">
        <v>0.672259915930801</v>
      </c>
      <c r="H49" s="3" t="n">
        <v>0.000379578916321308</v>
      </c>
    </row>
    <row r="50" customFormat="false" ht="12.8" hidden="false" customHeight="false" outlineLevel="0" collapsed="false">
      <c r="A50" s="1" t="s">
        <v>11</v>
      </c>
      <c r="B50" s="0" t="n">
        <v>8</v>
      </c>
      <c r="C50" s="2" t="n">
        <v>21.55</v>
      </c>
      <c r="D50" s="2" t="n">
        <v>23.7</v>
      </c>
      <c r="E50" s="2" t="n">
        <v>-2.15</v>
      </c>
      <c r="F50" s="3" t="n">
        <v>0.0839158769</v>
      </c>
      <c r="G50" s="3" t="n">
        <v>0.664220192987316</v>
      </c>
      <c r="H50" s="3" t="n">
        <v>0.000557386199492178</v>
      </c>
    </row>
    <row r="51" customFormat="false" ht="12.8" hidden="false" customHeight="false" outlineLevel="0" collapsed="false">
      <c r="A51" s="1" t="s">
        <v>11</v>
      </c>
      <c r="B51" s="0" t="n">
        <v>9</v>
      </c>
      <c r="C51" s="2" t="n">
        <v>26.1</v>
      </c>
      <c r="D51" s="2" t="n">
        <v>44.1</v>
      </c>
      <c r="E51" s="2" t="n">
        <v>-18</v>
      </c>
      <c r="F51" s="3" t="n">
        <v>0.1016336143</v>
      </c>
      <c r="G51" s="3" t="n">
        <v>0.652193744234666</v>
      </c>
      <c r="H51" s="3" t="n">
        <v>0.000662848074504189</v>
      </c>
    </row>
    <row r="52" customFormat="false" ht="12.8" hidden="false" customHeight="false" outlineLevel="0" collapsed="false">
      <c r="A52" s="1" t="s">
        <v>11</v>
      </c>
      <c r="B52" s="0" t="n">
        <v>10</v>
      </c>
      <c r="C52" s="2" t="n">
        <v>63.9</v>
      </c>
      <c r="D52" s="2" t="n">
        <v>25.3</v>
      </c>
      <c r="E52" s="2" t="n">
        <v>38.6</v>
      </c>
      <c r="F52" s="3" t="n">
        <v>0.2488271247</v>
      </c>
      <c r="G52" s="3" t="n">
        <v>0.671928786082897</v>
      </c>
      <c r="H52" s="3" t="n">
        <v>0.00167194107844169</v>
      </c>
    </row>
    <row r="53" customFormat="false" ht="12.8" hidden="false" customHeight="false" outlineLevel="0" collapsed="false">
      <c r="A53" s="1" t="s">
        <v>11</v>
      </c>
      <c r="B53" s="0" t="n">
        <v>11</v>
      </c>
      <c r="C53" s="2" t="n">
        <v>32.9</v>
      </c>
      <c r="D53" s="2" t="n">
        <v>4.8</v>
      </c>
      <c r="E53" s="2" t="n">
        <v>28.1</v>
      </c>
      <c r="F53" s="3" t="n">
        <v>0.1281128701</v>
      </c>
      <c r="G53" s="3" t="n">
        <v>0.681763854340462</v>
      </c>
      <c r="H53" s="3" t="n">
        <v>0.000873427241099949</v>
      </c>
    </row>
    <row r="54" customFormat="false" ht="12.8" hidden="false" customHeight="false" outlineLevel="0" collapsed="false">
      <c r="A54" s="1" t="s">
        <v>11</v>
      </c>
      <c r="B54" s="0" t="n">
        <v>12</v>
      </c>
      <c r="C54" s="2" t="n">
        <v>26.1</v>
      </c>
      <c r="D54" s="2" t="n">
        <v>9</v>
      </c>
      <c r="E54" s="2" t="n">
        <v>17.1</v>
      </c>
      <c r="F54" s="3" t="n">
        <v>0.1016336143</v>
      </c>
      <c r="G54" s="3" t="n">
        <v>0.692955413372782</v>
      </c>
      <c r="H54" s="3" t="n">
        <v>0.000704275632098263</v>
      </c>
    </row>
    <row r="55" customFormat="false" ht="12.8" hidden="false" customHeight="false" outlineLevel="0" collapsed="false">
      <c r="A55" s="1" t="s">
        <v>11</v>
      </c>
      <c r="B55" s="0" t="n">
        <v>13</v>
      </c>
      <c r="C55" s="2" t="n">
        <v>21.3</v>
      </c>
      <c r="D55" s="2" t="n">
        <v>3.8</v>
      </c>
      <c r="E55" s="2" t="n">
        <v>17.5</v>
      </c>
      <c r="F55" s="3" t="n">
        <v>0.0829423749</v>
      </c>
      <c r="G55" s="3" t="n">
        <v>0.689558272233461</v>
      </c>
      <c r="H55" s="3" t="n">
        <v>0.00057193600730984</v>
      </c>
    </row>
    <row r="56" customFormat="false" ht="12.8" hidden="false" customHeight="false" outlineLevel="0" collapsed="false">
      <c r="A56" s="1" t="s">
        <v>11</v>
      </c>
      <c r="B56" s="0" t="n">
        <v>14</v>
      </c>
      <c r="C56" s="2" t="n">
        <v>14.5</v>
      </c>
      <c r="D56" s="2" t="n">
        <v>1.6</v>
      </c>
      <c r="E56" s="2" t="n">
        <v>12.9</v>
      </c>
      <c r="F56" s="3" t="n">
        <v>0.056463119</v>
      </c>
      <c r="G56" s="3" t="n">
        <v>0.680580429213132</v>
      </c>
      <c r="H56" s="3" t="n">
        <v>0.000384276937637321</v>
      </c>
    </row>
    <row r="57" customFormat="false" ht="12.8" hidden="false" customHeight="false" outlineLevel="0" collapsed="false">
      <c r="A57" s="1" t="s">
        <v>11</v>
      </c>
      <c r="B57" s="0" t="n">
        <v>15</v>
      </c>
      <c r="C57" s="2" t="n">
        <v>15.5</v>
      </c>
      <c r="D57" s="2" t="n">
        <v>2.3</v>
      </c>
      <c r="E57" s="2" t="n">
        <v>13.2</v>
      </c>
      <c r="F57" s="3" t="n">
        <v>0.0603571272</v>
      </c>
      <c r="G57" s="3" t="n">
        <v>0.691389360622379</v>
      </c>
      <c r="H57" s="3" t="n">
        <v>0.000417302755838116</v>
      </c>
    </row>
    <row r="58" customFormat="false" ht="12.8" hidden="false" customHeight="false" outlineLevel="0" collapsed="false">
      <c r="A58" s="4" t="s">
        <v>11</v>
      </c>
    </row>
    <row r="59" customFormat="false" ht="12.8" hidden="false" customHeight="false" outlineLevel="0" collapsed="false">
      <c r="A59" s="5" t="s">
        <v>1</v>
      </c>
      <c r="C59" s="6" t="n">
        <f aca="false">SUBTOTAL(9,C43:C57)</f>
        <v>3475.75</v>
      </c>
      <c r="D59" s="6" t="n">
        <f aca="false">SUBTOTAL(9,D43:D57)</f>
        <v>4570.24</v>
      </c>
      <c r="E59" s="6" t="n">
        <f aca="false">SUBTOTAL(9,E43:E57)</f>
        <v>-1094.49</v>
      </c>
      <c r="F59" s="7" t="n">
        <f aca="false">SUBTOTAL(9,F43:F57)</f>
        <v>13.534599041</v>
      </c>
    </row>
    <row r="60" customFormat="false" ht="12.8" hidden="false" customHeight="false" outlineLevel="0" collapsed="false">
      <c r="A60" s="1" t="s">
        <v>12</v>
      </c>
      <c r="B60" s="0" t="n">
        <v>40</v>
      </c>
      <c r="C60" s="2" t="n">
        <v>772</v>
      </c>
      <c r="D60" s="2" t="n">
        <v>612</v>
      </c>
      <c r="E60" s="2" t="n">
        <v>160</v>
      </c>
      <c r="F60" s="3" t="n">
        <v>3.0061743394</v>
      </c>
      <c r="G60" s="3" t="n">
        <v>0.800555528295916</v>
      </c>
      <c r="H60" s="3" t="n">
        <v>0.0240660948642799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772</v>
      </c>
      <c r="D62" s="6" t="n">
        <f aca="false">SUBTOTAL(9,D60:D60)</f>
        <v>612</v>
      </c>
      <c r="E62" s="6" t="n">
        <f aca="false">SUBTOTAL(9,E60:E60)</f>
        <v>160</v>
      </c>
      <c r="F62" s="7" t="n">
        <f aca="false">SUBTOTAL(9,F60:F60)</f>
        <v>3.0061743394</v>
      </c>
    </row>
    <row r="63" customFormat="false" ht="12.8" hidden="false" customHeight="false" outlineLevel="0" collapsed="false">
      <c r="A63" s="1" t="s">
        <v>13</v>
      </c>
      <c r="B63" s="0" t="n">
        <v>1</v>
      </c>
      <c r="C63" s="2" t="n">
        <v>12607.47</v>
      </c>
      <c r="D63" s="2" t="n">
        <v>13810.24</v>
      </c>
      <c r="E63" s="2" t="n">
        <v>-1202.77</v>
      </c>
      <c r="F63" s="3" t="n">
        <v>49.0935917085</v>
      </c>
      <c r="G63" s="3" t="n">
        <v>0.5</v>
      </c>
      <c r="H63" s="3" t="n">
        <v>0.2454679585425</v>
      </c>
    </row>
    <row r="64" customFormat="false" ht="12.8" hidden="false" customHeight="false" outlineLevel="0" collapsed="false">
      <c r="A64" s="1" t="s">
        <v>13</v>
      </c>
      <c r="B64" s="0" t="n">
        <v>2</v>
      </c>
      <c r="C64" s="2" t="n">
        <v>2345.86</v>
      </c>
      <c r="D64" s="2" t="n">
        <v>1339.7</v>
      </c>
      <c r="E64" s="2" t="n">
        <v>1006.16</v>
      </c>
      <c r="F64" s="3" t="n">
        <v>9.1347981034</v>
      </c>
      <c r="G64" s="3" t="n">
        <v>0.501582278481012</v>
      </c>
      <c r="H64" s="3" t="n">
        <v>0.045818528461674</v>
      </c>
    </row>
    <row r="65" customFormat="false" ht="12.8" hidden="false" customHeight="false" outlineLevel="0" collapsed="false">
      <c r="A65" s="1" t="s">
        <v>13</v>
      </c>
      <c r="B65" s="0" t="n">
        <v>3</v>
      </c>
      <c r="C65" s="2" t="n">
        <v>741.75</v>
      </c>
      <c r="D65" s="2" t="n">
        <v>564.8</v>
      </c>
      <c r="E65" s="2" t="n">
        <v>176.95</v>
      </c>
      <c r="F65" s="3" t="n">
        <v>2.888380591</v>
      </c>
      <c r="G65" s="3" t="n">
        <v>0.540938899707887</v>
      </c>
      <c r="H65" s="3" t="n">
        <v>0.0156243741883316</v>
      </c>
    </row>
    <row r="66" customFormat="false" ht="12.8" hidden="false" customHeight="false" outlineLevel="0" collapsed="false">
      <c r="A66" s="1" t="s">
        <v>13</v>
      </c>
      <c r="B66" s="0" t="n">
        <v>4</v>
      </c>
      <c r="C66" s="2" t="n">
        <v>303.25</v>
      </c>
      <c r="D66" s="2" t="n">
        <v>730.7</v>
      </c>
      <c r="E66" s="2" t="n">
        <v>-427.45</v>
      </c>
      <c r="F66" s="3" t="n">
        <v>1.1808579901</v>
      </c>
      <c r="G66" s="3" t="n">
        <v>0.523099331048698</v>
      </c>
      <c r="H66" s="3" t="n">
        <v>0.0061770602468482</v>
      </c>
    </row>
    <row r="67" customFormat="false" ht="12.8" hidden="false" customHeight="false" outlineLevel="0" collapsed="false">
      <c r="A67" s="1" t="s">
        <v>13</v>
      </c>
      <c r="B67" s="0" t="n">
        <v>5</v>
      </c>
      <c r="C67" s="2" t="n">
        <v>131.5</v>
      </c>
      <c r="D67" s="2" t="n">
        <v>47.7</v>
      </c>
      <c r="E67" s="2" t="n">
        <v>83.8</v>
      </c>
      <c r="F67" s="3" t="n">
        <v>0.5120620798</v>
      </c>
      <c r="G67" s="3" t="n">
        <v>0.453042384830359</v>
      </c>
      <c r="H67" s="3" t="n">
        <v>0.00231985825813786</v>
      </c>
    </row>
    <row r="68" customFormat="false" ht="12.8" hidden="false" customHeight="false" outlineLevel="0" collapsed="false">
      <c r="A68" s="4" t="s">
        <v>13</v>
      </c>
    </row>
    <row r="69" customFormat="false" ht="12.8" hidden="false" customHeight="false" outlineLevel="0" collapsed="false">
      <c r="A69" s="5" t="s">
        <v>1</v>
      </c>
      <c r="C69" s="6" t="n">
        <f aca="false">SUBTOTAL(9,C63:C67)</f>
        <v>16129.83</v>
      </c>
      <c r="D69" s="6" t="n">
        <f aca="false">SUBTOTAL(9,D63:D67)</f>
        <v>16493.14</v>
      </c>
      <c r="E69" s="6" t="n">
        <f aca="false">SUBTOTAL(9,E63:E67)</f>
        <v>-363.31</v>
      </c>
      <c r="F69" s="7" t="n">
        <f aca="false">SUBTOTAL(9,F63:F67)</f>
        <v>62.8096904728</v>
      </c>
    </row>
    <row r="70" customFormat="false" ht="12.8" hidden="false" customHeight="false" outlineLevel="0" collapsed="false">
      <c r="A70" s="1" t="s">
        <v>14</v>
      </c>
      <c r="B70" s="0" t="n">
        <v>40</v>
      </c>
      <c r="C70" s="2" t="n">
        <v>292</v>
      </c>
      <c r="D70" s="2" t="n">
        <v>382</v>
      </c>
      <c r="E70" s="2" t="n">
        <v>-90</v>
      </c>
      <c r="F70" s="3" t="n">
        <v>1.1370503978</v>
      </c>
      <c r="G70" s="3" t="n">
        <v>0.800555528295916</v>
      </c>
      <c r="H70" s="3" t="n">
        <v>0.0091027198190986</v>
      </c>
    </row>
    <row r="71" customFormat="false" ht="12.8" hidden="false" customHeight="false" outlineLevel="0" collapsed="false">
      <c r="A71" s="4" t="s">
        <v>14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292</v>
      </c>
      <c r="D72" s="6" t="n">
        <f aca="false">SUBTOTAL(9,D70:D70)</f>
        <v>382</v>
      </c>
      <c r="E72" s="6" t="n">
        <f aca="false">SUBTOTAL(9,E70:E70)</f>
        <v>-90</v>
      </c>
      <c r="F72" s="7" t="n">
        <f aca="false">SUBTOTAL(9,F70:F70)</f>
        <v>1.1370503978</v>
      </c>
    </row>
    <row r="73" customFormat="false" ht="12.8" hidden="false" customHeight="false" outlineLevel="0" collapsed="false">
      <c r="A73" s="1" t="s">
        <v>15</v>
      </c>
      <c r="B73" s="0" t="n">
        <v>3</v>
      </c>
      <c r="C73" s="2" t="n">
        <v>283</v>
      </c>
      <c r="D73" s="2" t="n">
        <v>0</v>
      </c>
      <c r="E73" s="2" t="n">
        <v>283</v>
      </c>
      <c r="F73" s="3" t="n">
        <v>1.1020043239</v>
      </c>
      <c r="G73" s="3" t="n">
        <v>-0.323028237585206</v>
      </c>
      <c r="H73" s="3" t="n">
        <v>-0.00355978514560693</v>
      </c>
    </row>
    <row r="74" customFormat="false" ht="12.8" hidden="false" customHeight="false" outlineLevel="0" collapsed="false">
      <c r="A74" s="1" t="s">
        <v>15</v>
      </c>
      <c r="B74" s="0" t="n">
        <v>4</v>
      </c>
      <c r="C74" s="2" t="n">
        <v>13</v>
      </c>
      <c r="D74" s="2" t="n">
        <v>60</v>
      </c>
      <c r="E74" s="2" t="n">
        <v>-47</v>
      </c>
      <c r="F74" s="3" t="n">
        <v>0.0506221067</v>
      </c>
      <c r="G74" s="3" t="n">
        <v>-0.323929235321637</v>
      </c>
      <c r="H74" s="3" t="n">
        <v>-0.000163979803137013</v>
      </c>
    </row>
    <row r="75" customFormat="false" ht="12.8" hidden="false" customHeight="false" outlineLevel="0" collapsed="false">
      <c r="A75" s="4" t="s">
        <v>15</v>
      </c>
    </row>
    <row r="76" customFormat="false" ht="12.8" hidden="false" customHeight="false" outlineLevel="0" collapsed="false">
      <c r="A76" s="5" t="s">
        <v>1</v>
      </c>
      <c r="C76" s="6" t="n">
        <f aca="false">SUBTOTAL(9,C73:C74)</f>
        <v>296</v>
      </c>
      <c r="D76" s="6" t="n">
        <f aca="false">SUBTOTAL(9,D73:D74)</f>
        <v>60</v>
      </c>
      <c r="E76" s="6" t="n">
        <f aca="false">SUBTOTAL(9,E73:E74)</f>
        <v>236</v>
      </c>
      <c r="F76" s="7" t="n">
        <f aca="false">SUBTOTAL(9,F73:F74)</f>
        <v>1.15262643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