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0</v>
      </c>
      <c r="D1" s="2" t="n">
        <v>174</v>
      </c>
      <c r="E1" s="2" t="n">
        <v>176</v>
      </c>
      <c r="F1" s="3" t="n">
        <v>1.5966140833</v>
      </c>
      <c r="G1" s="3" t="n">
        <v>-2.61239272489241</v>
      </c>
      <c r="H1" s="3" t="n">
        <v>-0.04170983015673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0</v>
      </c>
      <c r="D3" s="6" t="n">
        <f aca="false">SUBTOTAL(9,D1:D1)</f>
        <v>174</v>
      </c>
      <c r="E3" s="6" t="n">
        <f aca="false">SUBTOTAL(9,E1:E1)</f>
        <v>176</v>
      </c>
      <c r="F3" s="7" t="n">
        <f aca="false">SUBTOTAL(9,F1:F1)</f>
        <v>1.59661408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31.95</v>
      </c>
      <c r="D4" s="2" t="n">
        <v>426.89</v>
      </c>
      <c r="E4" s="2" t="n">
        <v>405.06</v>
      </c>
      <c r="F4" s="3" t="n">
        <v>3.795151676</v>
      </c>
      <c r="G4" s="3" t="n">
        <v>0.672151898734178</v>
      </c>
      <c r="H4" s="3" t="n">
        <v>0.02550918405007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52.95</v>
      </c>
      <c r="D5" s="2" t="n">
        <v>320</v>
      </c>
      <c r="E5" s="2" t="n">
        <v>-67.05</v>
      </c>
      <c r="F5" s="3" t="n">
        <v>1.1538958067</v>
      </c>
      <c r="G5" s="3" t="n">
        <v>0.64902629016553</v>
      </c>
      <c r="H5" s="3" t="n">
        <v>0.0074890871466006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.7</v>
      </c>
      <c r="D6" s="2" t="n">
        <v>1.48</v>
      </c>
      <c r="E6" s="2" t="n">
        <v>24.22</v>
      </c>
      <c r="F6" s="3" t="n">
        <v>0.1172370912</v>
      </c>
      <c r="G6" s="3" t="n">
        <v>0.68614739690689</v>
      </c>
      <c r="H6" s="3" t="n">
        <v>0.000804419249478156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</v>
      </c>
      <c r="D7" s="2" t="n">
        <v>0</v>
      </c>
      <c r="E7" s="2" t="n">
        <v>1</v>
      </c>
      <c r="F7" s="3" t="n">
        <v>0.0045617545</v>
      </c>
      <c r="G7" s="3" t="n">
        <v>0.510106530299005</v>
      </c>
      <c r="H7" s="3" t="n">
        <v>2.32698076007087E-0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111.6</v>
      </c>
      <c r="D9" s="6" t="n">
        <f aca="false">SUBTOTAL(9,D4:D7)</f>
        <v>748.37</v>
      </c>
      <c r="E9" s="6" t="n">
        <f aca="false">SUBTOTAL(9,E4:E7)</f>
        <v>363.23</v>
      </c>
      <c r="F9" s="7" t="n">
        <f aca="false">SUBTOTAL(9,F4:F7)</f>
        <v>5.0708463284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495</v>
      </c>
      <c r="D10" s="2" t="n">
        <v>720</v>
      </c>
      <c r="E10" s="2" t="n">
        <v>-225</v>
      </c>
      <c r="F10" s="3" t="n">
        <v>2.2580684892</v>
      </c>
      <c r="G10" s="3" t="n">
        <v>0.800555528295916</v>
      </c>
      <c r="H10" s="3" t="n">
        <v>0.0180770921229987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95</v>
      </c>
      <c r="D12" s="6" t="n">
        <f aca="false">SUBTOTAL(9,D10:D10)</f>
        <v>720</v>
      </c>
      <c r="E12" s="6" t="n">
        <f aca="false">SUBTOTAL(9,E10:E10)</f>
        <v>-225</v>
      </c>
      <c r="F12" s="7" t="n">
        <f aca="false">SUBTOTAL(9,F10:F10)</f>
        <v>2.2580684892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59</v>
      </c>
      <c r="D13" s="2" t="n">
        <v>31.5</v>
      </c>
      <c r="E13" s="2" t="n">
        <v>27.5</v>
      </c>
      <c r="F13" s="3" t="n">
        <v>0.2691435169</v>
      </c>
      <c r="G13" s="3" t="n">
        <v>0.362785708320418</v>
      </c>
      <c r="H13" s="3" t="n">
        <v>0.0009764142141841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9</v>
      </c>
      <c r="D15" s="6" t="n">
        <f aca="false">SUBTOTAL(9,D13:D13)</f>
        <v>31.5</v>
      </c>
      <c r="E15" s="6" t="n">
        <f aca="false">SUBTOTAL(9,E13:E13)</f>
        <v>27.5</v>
      </c>
      <c r="F15" s="7" t="n">
        <f aca="false">SUBTOTAL(9,F13:F13)</f>
        <v>0.269143516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2</v>
      </c>
      <c r="D16" s="2" t="n">
        <v>0</v>
      </c>
      <c r="E16" s="2" t="n">
        <v>22</v>
      </c>
      <c r="F16" s="3" t="n">
        <v>0.1003585995</v>
      </c>
      <c r="G16" s="3" t="n">
        <v>0.765848075974658</v>
      </c>
      <c r="H16" s="3" t="n">
        <v>0.00076859440334586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5.2</v>
      </c>
      <c r="D17" s="2" t="n">
        <v>0</v>
      </c>
      <c r="E17" s="2" t="n">
        <v>15.2</v>
      </c>
      <c r="F17" s="3" t="n">
        <v>0.0693386687</v>
      </c>
      <c r="G17" s="3" t="n">
        <v>0.773909634669129</v>
      </c>
      <c r="H17" s="3" t="n">
        <v>0.000536618637620608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3.8</v>
      </c>
      <c r="D18" s="2" t="n">
        <v>0</v>
      </c>
      <c r="E18" s="2" t="n">
        <v>3.8</v>
      </c>
      <c r="F18" s="3" t="n">
        <v>0.0173346671</v>
      </c>
      <c r="G18" s="3" t="n">
        <v>0.434566066610457</v>
      </c>
      <c r="H18" s="3" t="n">
        <v>7.53305809764869E-00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41</v>
      </c>
      <c r="D20" s="6" t="n">
        <f aca="false">SUBTOTAL(9,D16:D18)</f>
        <v>0</v>
      </c>
      <c r="E20" s="6" t="n">
        <f aca="false">SUBTOTAL(9,E16:E18)</f>
        <v>41</v>
      </c>
      <c r="F20" s="7" t="n">
        <f aca="false">SUBTOTAL(9,F16:F18)</f>
        <v>0.1870319353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985</v>
      </c>
      <c r="D21" s="2" t="n">
        <v>850</v>
      </c>
      <c r="E21" s="2" t="n">
        <v>135</v>
      </c>
      <c r="F21" s="3" t="n">
        <v>4.4933282059</v>
      </c>
      <c r="G21" s="3" t="n">
        <v>0.9375</v>
      </c>
      <c r="H21" s="3" t="n">
        <v>0.042124951930312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43</v>
      </c>
      <c r="D22" s="2" t="n">
        <v>0</v>
      </c>
      <c r="E22" s="2" t="n">
        <v>143</v>
      </c>
      <c r="F22" s="3" t="n">
        <v>0.6523308969</v>
      </c>
      <c r="G22" s="3" t="n">
        <v>0.930379746835443</v>
      </c>
      <c r="H22" s="3" t="n">
        <v>0.0060691545471076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2292</v>
      </c>
      <c r="D23" s="2" t="n">
        <v>1008</v>
      </c>
      <c r="E23" s="2" t="n">
        <v>1284</v>
      </c>
      <c r="F23" s="3" t="n">
        <v>10.4555413684</v>
      </c>
      <c r="G23" s="3" t="n">
        <v>0.916504381694255</v>
      </c>
      <c r="H23" s="3" t="n">
        <v>0.0958254947712415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8</v>
      </c>
      <c r="D24" s="2" t="n">
        <v>0</v>
      </c>
      <c r="E24" s="2" t="n">
        <v>8</v>
      </c>
      <c r="F24" s="3" t="n">
        <v>0.0364940361</v>
      </c>
      <c r="G24" s="3" t="n">
        <v>0.924793560869511</v>
      </c>
      <c r="H24" s="3" t="n">
        <v>0.000337494495954195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8</v>
      </c>
      <c r="D25" s="2" t="n">
        <v>0</v>
      </c>
      <c r="E25" s="2" t="n">
        <v>8</v>
      </c>
      <c r="F25" s="3" t="n">
        <v>0.0364940361</v>
      </c>
      <c r="G25" s="3" t="n">
        <v>0.917841652018867</v>
      </c>
      <c r="H25" s="3" t="n">
        <v>0.000334957463828602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1:C25)</f>
        <v>3436</v>
      </c>
      <c r="D27" s="6" t="n">
        <f aca="false">SUBTOTAL(9,D21:D25)</f>
        <v>1858</v>
      </c>
      <c r="E27" s="6" t="n">
        <f aca="false">SUBTOTAL(9,E21:E25)</f>
        <v>1578</v>
      </c>
      <c r="F27" s="7" t="n">
        <f aca="false">SUBTOTAL(9,F21:F25)</f>
        <v>15.6741885434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410</v>
      </c>
      <c r="D28" s="2" t="n">
        <v>820</v>
      </c>
      <c r="E28" s="2" t="n">
        <v>-410</v>
      </c>
      <c r="F28" s="3" t="n">
        <v>1.8703193547</v>
      </c>
      <c r="G28" s="3" t="n">
        <v>0.800555528295916</v>
      </c>
      <c r="H28" s="3" t="n">
        <v>0.0149729449908394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410</v>
      </c>
      <c r="D30" s="6" t="n">
        <f aca="false">SUBTOTAL(9,D28:D28)</f>
        <v>820</v>
      </c>
      <c r="E30" s="6" t="n">
        <f aca="false">SUBTOTAL(9,E28:E28)</f>
        <v>-410</v>
      </c>
      <c r="F30" s="7" t="n">
        <f aca="false">SUBTOTAL(9,F28:F28)</f>
        <v>1.8703193547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6.25</v>
      </c>
      <c r="D31" s="2" t="n">
        <v>1</v>
      </c>
      <c r="E31" s="2" t="n">
        <v>5.25</v>
      </c>
      <c r="F31" s="3" t="n">
        <v>0.0285109657</v>
      </c>
      <c r="G31" s="3" t="n">
        <v>0.679649464459592</v>
      </c>
      <c r="H31" s="3" t="n">
        <v>0.000193774625692308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6.25</v>
      </c>
      <c r="D33" s="6" t="n">
        <f aca="false">SUBTOTAL(9,D31:D31)</f>
        <v>1</v>
      </c>
      <c r="E33" s="6" t="n">
        <f aca="false">SUBTOTAL(9,E31:E31)</f>
        <v>5.25</v>
      </c>
      <c r="F33" s="7" t="n">
        <f aca="false">SUBTOTAL(9,F31:F31)</f>
        <v>0.0285109657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56</v>
      </c>
      <c r="D34" s="2" t="n">
        <v>48.08</v>
      </c>
      <c r="E34" s="2" t="n">
        <v>7.92</v>
      </c>
      <c r="F34" s="3" t="n">
        <v>0.2554582533</v>
      </c>
      <c r="G34" s="3" t="n">
        <v>0.00249999999999995</v>
      </c>
      <c r="H34" s="3" t="n">
        <v>6.38645633249986E-006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14</v>
      </c>
      <c r="D35" s="2" t="n">
        <v>0</v>
      </c>
      <c r="E35" s="2" t="n">
        <v>14</v>
      </c>
      <c r="F35" s="3" t="n">
        <v>0.0638645633</v>
      </c>
      <c r="G35" s="3" t="n">
        <v>0.0150316455696202</v>
      </c>
      <c r="H35" s="3" t="n">
        <v>9.59989479984175E-006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70</v>
      </c>
      <c r="D37" s="6" t="n">
        <f aca="false">SUBTOTAL(9,D34:D35)</f>
        <v>48.08</v>
      </c>
      <c r="E37" s="6" t="n">
        <f aca="false">SUBTOTAL(9,E34:E35)</f>
        <v>21.92</v>
      </c>
      <c r="F37" s="7" t="n">
        <f aca="false">SUBTOTAL(9,F34:F35)</f>
        <v>0.3193228166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2105.2</v>
      </c>
      <c r="D38" s="2" t="n">
        <v>2420</v>
      </c>
      <c r="E38" s="2" t="n">
        <v>-314.8</v>
      </c>
      <c r="F38" s="3" t="n">
        <v>9.6034056234</v>
      </c>
      <c r="G38" s="3" t="n">
        <v>0.996752488111947</v>
      </c>
      <c r="H38" s="3" t="n">
        <v>0.0957221844947221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105.2</v>
      </c>
      <c r="D40" s="6" t="n">
        <f aca="false">SUBTOTAL(9,D38:D38)</f>
        <v>2420</v>
      </c>
      <c r="E40" s="6" t="n">
        <f aca="false">SUBTOTAL(9,E38:E38)</f>
        <v>-314.8</v>
      </c>
      <c r="F40" s="7" t="n">
        <f aca="false">SUBTOTAL(9,F38:F38)</f>
        <v>9.6034056234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352.25</v>
      </c>
      <c r="D41" s="2" t="n">
        <v>1009.25</v>
      </c>
      <c r="E41" s="2" t="n">
        <v>-657</v>
      </c>
      <c r="F41" s="3" t="n">
        <v>1.606878031</v>
      </c>
      <c r="G41" s="3" t="n">
        <v>0.952273991830954</v>
      </c>
      <c r="H41" s="3" t="n">
        <v>0.0153018815696583</v>
      </c>
    </row>
    <row r="42" customFormat="false" ht="12.8" hidden="false" customHeight="false" outlineLevel="0" collapsed="false">
      <c r="A42" s="4" t="s">
        <v>11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352.25</v>
      </c>
      <c r="D43" s="6" t="n">
        <f aca="false">SUBTOTAL(9,D41:D41)</f>
        <v>1009.25</v>
      </c>
      <c r="E43" s="6" t="n">
        <f aca="false">SUBTOTAL(9,E41:E41)</f>
        <v>-657</v>
      </c>
      <c r="F43" s="7" t="n">
        <f aca="false">SUBTOTAL(9,F41:F41)</f>
        <v>1.606878031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32</v>
      </c>
      <c r="D44" s="2" t="n">
        <v>26.25</v>
      </c>
      <c r="E44" s="2" t="n">
        <v>5.75</v>
      </c>
      <c r="F44" s="3" t="n">
        <v>0.1459761447</v>
      </c>
      <c r="G44" s="3" t="n">
        <v>0.9375</v>
      </c>
      <c r="H44" s="3" t="n">
        <v>0.001368526356562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1</v>
      </c>
      <c r="D45" s="2" t="n">
        <v>0</v>
      </c>
      <c r="E45" s="2" t="n">
        <v>1</v>
      </c>
      <c r="F45" s="3" t="n">
        <v>0.0045617545</v>
      </c>
      <c r="G45" s="3" t="n">
        <v>0.930379746835443</v>
      </c>
      <c r="H45" s="3" t="n">
        <v>4.24416399683544E-005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104</v>
      </c>
      <c r="D46" s="2" t="n">
        <v>66</v>
      </c>
      <c r="E46" s="2" t="n">
        <v>38</v>
      </c>
      <c r="F46" s="3" t="n">
        <v>0.4744224704</v>
      </c>
      <c r="G46" s="3" t="n">
        <v>0.923442064264849</v>
      </c>
      <c r="H46" s="3" t="n">
        <v>0.00438101665399805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68</v>
      </c>
      <c r="D47" s="2" t="n">
        <v>49</v>
      </c>
      <c r="E47" s="2" t="n">
        <v>19</v>
      </c>
      <c r="F47" s="3" t="n">
        <v>0.3101993076</v>
      </c>
      <c r="G47" s="3" t="n">
        <v>0.898664626512728</v>
      </c>
      <c r="H47" s="3" t="n">
        <v>0.00278765144908861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13</v>
      </c>
      <c r="D48" s="2" t="n">
        <v>0.75</v>
      </c>
      <c r="E48" s="2" t="n">
        <v>12.25</v>
      </c>
      <c r="F48" s="3" t="n">
        <v>0.0593028088</v>
      </c>
      <c r="G48" s="3" t="n">
        <v>0.912061040225597</v>
      </c>
      <c r="H48" s="3" t="n">
        <v>0.000540877814824277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15</v>
      </c>
      <c r="D49" s="2" t="n">
        <v>1</v>
      </c>
      <c r="E49" s="2" t="n">
        <v>14</v>
      </c>
      <c r="F49" s="3" t="n">
        <v>0.0684263178</v>
      </c>
      <c r="G49" s="3" t="n">
        <v>0.87519600652512</v>
      </c>
      <c r="H49" s="3" t="n">
        <v>0.000598864400797788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2</v>
      </c>
      <c r="D50" s="2" t="n">
        <v>0</v>
      </c>
      <c r="E50" s="2" t="n">
        <v>2</v>
      </c>
      <c r="F50" s="3" t="n">
        <v>0.009123509</v>
      </c>
      <c r="G50" s="3" t="n">
        <v>0.91097603645072</v>
      </c>
      <c r="H50" s="3" t="n">
        <v>8.31129806734247E-005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2</v>
      </c>
      <c r="D51" s="2" t="n">
        <v>11</v>
      </c>
      <c r="E51" s="2" t="n">
        <v>-9</v>
      </c>
      <c r="F51" s="3" t="n">
        <v>0.009123509</v>
      </c>
      <c r="G51" s="3" t="n">
        <v>0.916386432729419</v>
      </c>
      <c r="H51" s="3" t="n">
        <v>8.36065986648474E-005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7</v>
      </c>
      <c r="D52" s="2" t="n">
        <v>4</v>
      </c>
      <c r="E52" s="2" t="n">
        <v>3</v>
      </c>
      <c r="F52" s="3" t="n">
        <v>0.0319322816</v>
      </c>
      <c r="G52" s="3" t="n">
        <v>0.914253653411245</v>
      </c>
      <c r="H52" s="3" t="n">
        <v>0.000291942051145567</v>
      </c>
    </row>
    <row r="53" customFormat="false" ht="12.8" hidden="false" customHeight="false" outlineLevel="0" collapsed="false">
      <c r="A53" s="1" t="s">
        <v>12</v>
      </c>
      <c r="B53" s="0" t="n">
        <v>12</v>
      </c>
      <c r="C53" s="2" t="n">
        <v>1</v>
      </c>
      <c r="D53" s="2" t="n">
        <v>0</v>
      </c>
      <c r="E53" s="2" t="n">
        <v>1</v>
      </c>
      <c r="F53" s="3" t="n">
        <v>0.0045617545</v>
      </c>
      <c r="G53" s="3" t="n">
        <v>0.910926551054314</v>
      </c>
      <c r="H53" s="3" t="n">
        <v>4.1554232934415E-005</v>
      </c>
    </row>
    <row r="54" customFormat="false" ht="12.8" hidden="false" customHeight="false" outlineLevel="0" collapsed="false">
      <c r="A54" s="1" t="s">
        <v>12</v>
      </c>
      <c r="B54" s="0" t="n">
        <v>15</v>
      </c>
      <c r="C54" s="2" t="n">
        <v>15</v>
      </c>
      <c r="D54" s="2" t="n">
        <v>6</v>
      </c>
      <c r="E54" s="2" t="n">
        <v>9</v>
      </c>
      <c r="F54" s="3" t="n">
        <v>0.0684263178</v>
      </c>
      <c r="G54" s="3" t="n">
        <v>0.890640756979529</v>
      </c>
      <c r="H54" s="3" t="n">
        <v>0.000609432674827138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44:C54)</f>
        <v>260</v>
      </c>
      <c r="D56" s="6" t="n">
        <f aca="false">SUBTOTAL(9,D44:D54)</f>
        <v>164</v>
      </c>
      <c r="E56" s="6" t="n">
        <f aca="false">SUBTOTAL(9,E44:E54)</f>
        <v>96</v>
      </c>
      <c r="F56" s="7" t="n">
        <f aca="false">SUBTOTAL(9,F44:F54)</f>
        <v>1.1860561757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5934.02</v>
      </c>
      <c r="D57" s="2" t="n">
        <v>5589.75</v>
      </c>
      <c r="E57" s="2" t="n">
        <v>344.27</v>
      </c>
      <c r="F57" s="3" t="n">
        <v>27.0695425791</v>
      </c>
      <c r="G57" s="3" t="n">
        <v>0.75</v>
      </c>
      <c r="H57" s="3" t="n">
        <v>0.20302156934325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609</v>
      </c>
      <c r="D58" s="2" t="n">
        <v>303</v>
      </c>
      <c r="E58" s="2" t="n">
        <v>306</v>
      </c>
      <c r="F58" s="3" t="n">
        <v>2.7781085049</v>
      </c>
      <c r="G58" s="3" t="n">
        <v>0.721518987341772</v>
      </c>
      <c r="H58" s="3" t="n">
        <v>0.0200445803518101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137.5</v>
      </c>
      <c r="D59" s="2" t="n">
        <v>31.06</v>
      </c>
      <c r="E59" s="2" t="n">
        <v>106.44</v>
      </c>
      <c r="F59" s="3" t="n">
        <v>0.627241247</v>
      </c>
      <c r="G59" s="3" t="n">
        <v>0.707643622200584</v>
      </c>
      <c r="H59" s="3" t="n">
        <v>0.00443863268020691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508.25</v>
      </c>
      <c r="D60" s="2" t="n">
        <v>374.97</v>
      </c>
      <c r="E60" s="2" t="n">
        <v>133.28</v>
      </c>
      <c r="F60" s="3" t="n">
        <v>2.3185117367</v>
      </c>
      <c r="G60" s="3" t="n">
        <v>0.681154288749225</v>
      </c>
      <c r="H60" s="3" t="n">
        <v>0.0157926421296862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47</v>
      </c>
      <c r="D61" s="2" t="n">
        <v>26</v>
      </c>
      <c r="E61" s="2" t="n">
        <v>21</v>
      </c>
      <c r="F61" s="3" t="n">
        <v>0.2144024626</v>
      </c>
      <c r="G61" s="3" t="n">
        <v>0.703015339091289</v>
      </c>
      <c r="H61" s="3" t="n">
        <v>0.00150728219946746</v>
      </c>
    </row>
    <row r="62" customFormat="false" ht="12.8" hidden="false" customHeight="false" outlineLevel="0" collapsed="false">
      <c r="A62" s="1" t="s">
        <v>13</v>
      </c>
      <c r="B62" s="0" t="n">
        <v>6</v>
      </c>
      <c r="C62" s="2" t="n">
        <v>185</v>
      </c>
      <c r="D62" s="2" t="n">
        <v>75.93</v>
      </c>
      <c r="E62" s="2" t="n">
        <v>109.07</v>
      </c>
      <c r="F62" s="3" t="n">
        <v>0.8439245868</v>
      </c>
      <c r="G62" s="3" t="n">
        <v>0.699384792422767</v>
      </c>
      <c r="H62" s="3" t="n">
        <v>0.00590228021959588</v>
      </c>
    </row>
    <row r="63" customFormat="false" ht="12.8" hidden="false" customHeight="false" outlineLevel="0" collapsed="false">
      <c r="A63" s="1" t="s">
        <v>13</v>
      </c>
      <c r="B63" s="0" t="n">
        <v>8</v>
      </c>
      <c r="C63" s="2" t="n">
        <v>27.75</v>
      </c>
      <c r="D63" s="2" t="n">
        <v>18.75</v>
      </c>
      <c r="E63" s="2" t="n">
        <v>9</v>
      </c>
      <c r="F63" s="3" t="n">
        <v>0.126588688</v>
      </c>
      <c r="G63" s="3" t="n">
        <v>0.664220192987316</v>
      </c>
      <c r="H63" s="3" t="n">
        <v>0.000840827627733711</v>
      </c>
    </row>
    <row r="64" customFormat="false" ht="12.8" hidden="false" customHeight="false" outlineLevel="0" collapsed="false">
      <c r="A64" s="1" t="s">
        <v>13</v>
      </c>
      <c r="B64" s="0" t="n">
        <v>10</v>
      </c>
      <c r="C64" s="2" t="n">
        <v>20</v>
      </c>
      <c r="D64" s="2" t="n">
        <v>41</v>
      </c>
      <c r="E64" s="2" t="n">
        <v>-21</v>
      </c>
      <c r="F64" s="3" t="n">
        <v>0.0912350904</v>
      </c>
      <c r="G64" s="3" t="n">
        <v>0.671928786082897</v>
      </c>
      <c r="H64" s="3" t="n">
        <v>0.000613034835406354</v>
      </c>
    </row>
    <row r="65" customFormat="false" ht="12.8" hidden="false" customHeight="false" outlineLevel="0" collapsed="false">
      <c r="A65" s="1" t="s">
        <v>13</v>
      </c>
      <c r="B65" s="0" t="n">
        <v>11</v>
      </c>
      <c r="C65" s="2" t="n">
        <v>3</v>
      </c>
      <c r="D65" s="2" t="n">
        <v>0</v>
      </c>
      <c r="E65" s="2" t="n">
        <v>3</v>
      </c>
      <c r="F65" s="3" t="n">
        <v>0.0136852635</v>
      </c>
      <c r="G65" s="3" t="n">
        <v>0.681763854340462</v>
      </c>
      <c r="H65" s="3" t="n">
        <v>9.33011799142484E-005</v>
      </c>
    </row>
    <row r="66" customFormat="false" ht="12.8" hidden="false" customHeight="false" outlineLevel="0" collapsed="false">
      <c r="A66" s="1" t="s">
        <v>13</v>
      </c>
      <c r="B66" s="0" t="n">
        <v>12</v>
      </c>
      <c r="C66" s="2" t="n">
        <v>6</v>
      </c>
      <c r="D66" s="2" t="n">
        <v>0</v>
      </c>
      <c r="E66" s="2" t="n">
        <v>6</v>
      </c>
      <c r="F66" s="3" t="n">
        <v>0.0273705271</v>
      </c>
      <c r="G66" s="3" t="n">
        <v>0.692955413372782</v>
      </c>
      <c r="H66" s="3" t="n">
        <v>0.000189665549208114</v>
      </c>
    </row>
    <row r="67" customFormat="false" ht="12.8" hidden="false" customHeight="false" outlineLevel="0" collapsed="false">
      <c r="A67" s="1" t="s">
        <v>13</v>
      </c>
      <c r="B67" s="0" t="n">
        <v>13</v>
      </c>
      <c r="C67" s="2" t="n">
        <v>1</v>
      </c>
      <c r="D67" s="2" t="n">
        <v>0</v>
      </c>
      <c r="E67" s="2" t="n">
        <v>1</v>
      </c>
      <c r="F67" s="3" t="n">
        <v>0.0045617545</v>
      </c>
      <c r="G67" s="3" t="n">
        <v>0.689558272233461</v>
      </c>
      <c r="H67" s="3" t="n">
        <v>3.14559555137321E-005</v>
      </c>
    </row>
    <row r="68" customFormat="false" ht="12.8" hidden="false" customHeight="false" outlineLevel="0" collapsed="false">
      <c r="A68" s="1" t="s">
        <v>13</v>
      </c>
      <c r="B68" s="0" t="n">
        <v>15</v>
      </c>
      <c r="C68" s="2" t="n">
        <v>8</v>
      </c>
      <c r="D68" s="2" t="n">
        <v>0</v>
      </c>
      <c r="E68" s="2" t="n">
        <v>8</v>
      </c>
      <c r="F68" s="3" t="n">
        <v>0.0364940361</v>
      </c>
      <c r="G68" s="3" t="n">
        <v>0.691389360622379</v>
      </c>
      <c r="H68" s="3" t="n">
        <v>0.00025231588285709</v>
      </c>
    </row>
    <row r="69" customFormat="false" ht="12.8" hidden="false" customHeight="false" outlineLevel="0" collapsed="false">
      <c r="A69" s="4" t="s">
        <v>13</v>
      </c>
    </row>
    <row r="70" customFormat="false" ht="12.8" hidden="false" customHeight="false" outlineLevel="0" collapsed="false">
      <c r="A70" s="5" t="s">
        <v>1</v>
      </c>
      <c r="C70" s="6" t="n">
        <f aca="false">SUBTOTAL(9,C57:C68)</f>
        <v>7486.52</v>
      </c>
      <c r="D70" s="6" t="n">
        <f aca="false">SUBTOTAL(9,D57:D68)</f>
        <v>6460.46</v>
      </c>
      <c r="E70" s="6" t="n">
        <f aca="false">SUBTOTAL(9,E57:E68)</f>
        <v>1026.06</v>
      </c>
      <c r="F70" s="7" t="n">
        <f aca="false">SUBTOTAL(9,F57:F68)</f>
        <v>34.1516664767</v>
      </c>
    </row>
    <row r="71" customFormat="false" ht="12.8" hidden="false" customHeight="false" outlineLevel="0" collapsed="false">
      <c r="A71" s="1" t="s">
        <v>14</v>
      </c>
      <c r="B71" s="0" t="n">
        <v>40</v>
      </c>
      <c r="C71" s="2" t="n">
        <v>450</v>
      </c>
      <c r="D71" s="2" t="n">
        <v>340</v>
      </c>
      <c r="E71" s="2" t="n">
        <v>110</v>
      </c>
      <c r="F71" s="3" t="n">
        <v>2.0527895357</v>
      </c>
      <c r="G71" s="3" t="n">
        <v>0.800555528295916</v>
      </c>
      <c r="H71" s="3" t="n">
        <v>0.0164337201123264</v>
      </c>
    </row>
    <row r="72" customFormat="false" ht="12.8" hidden="false" customHeight="false" outlineLevel="0" collapsed="false">
      <c r="A72" s="4" t="s">
        <v>14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450</v>
      </c>
      <c r="D73" s="6" t="n">
        <f aca="false">SUBTOTAL(9,D71:D71)</f>
        <v>340</v>
      </c>
      <c r="E73" s="6" t="n">
        <f aca="false">SUBTOTAL(9,E71:E71)</f>
        <v>110</v>
      </c>
      <c r="F73" s="7" t="n">
        <f aca="false">SUBTOTAL(9,F71:F71)</f>
        <v>2.0527895357</v>
      </c>
    </row>
    <row r="74" customFormat="false" ht="12.8" hidden="false" customHeight="false" outlineLevel="0" collapsed="false">
      <c r="A74" s="1" t="s">
        <v>15</v>
      </c>
      <c r="B74" s="0" t="n">
        <v>1</v>
      </c>
      <c r="C74" s="2" t="n">
        <v>1757.47</v>
      </c>
      <c r="D74" s="2" t="n">
        <v>1351.32</v>
      </c>
      <c r="E74" s="2" t="n">
        <v>406.15</v>
      </c>
      <c r="F74" s="3" t="n">
        <v>8.0171467229</v>
      </c>
      <c r="G74" s="3" t="n">
        <v>0.5</v>
      </c>
      <c r="H74" s="3" t="n">
        <v>0.0400857336145</v>
      </c>
    </row>
    <row r="75" customFormat="false" ht="12.8" hidden="false" customHeight="false" outlineLevel="0" collapsed="false">
      <c r="A75" s="1" t="s">
        <v>15</v>
      </c>
      <c r="B75" s="0" t="n">
        <v>2</v>
      </c>
      <c r="C75" s="2" t="n">
        <v>1736</v>
      </c>
      <c r="D75" s="2" t="n">
        <v>1030</v>
      </c>
      <c r="E75" s="2" t="n">
        <v>706</v>
      </c>
      <c r="F75" s="3" t="n">
        <v>7.9192058532</v>
      </c>
      <c r="G75" s="3" t="n">
        <v>0.501582278481012</v>
      </c>
      <c r="H75" s="3" t="n">
        <v>0.0397213331560822</v>
      </c>
    </row>
    <row r="76" customFormat="false" ht="12.8" hidden="false" customHeight="false" outlineLevel="0" collapsed="false">
      <c r="A76" s="1" t="s">
        <v>15</v>
      </c>
      <c r="B76" s="0" t="n">
        <v>3</v>
      </c>
      <c r="C76" s="2" t="n">
        <v>468.35</v>
      </c>
      <c r="D76" s="2" t="n">
        <v>186.17</v>
      </c>
      <c r="E76" s="2" t="n">
        <v>282.18</v>
      </c>
      <c r="F76" s="3" t="n">
        <v>2.1364977312</v>
      </c>
      <c r="G76" s="3" t="n">
        <v>0.540895813047712</v>
      </c>
      <c r="H76" s="3" t="n">
        <v>0.0115562267739202</v>
      </c>
    </row>
    <row r="77" customFormat="false" ht="12.8" hidden="false" customHeight="false" outlineLevel="0" collapsed="false">
      <c r="A77" s="1" t="s">
        <v>15</v>
      </c>
      <c r="B77" s="0" t="n">
        <v>4</v>
      </c>
      <c r="C77" s="2" t="n">
        <v>30.25</v>
      </c>
      <c r="D77" s="2" t="n">
        <v>3.25</v>
      </c>
      <c r="E77" s="2" t="n">
        <v>27</v>
      </c>
      <c r="F77" s="3" t="n">
        <v>0.1379930743</v>
      </c>
      <c r="G77" s="3" t="n">
        <v>0.523056057866184</v>
      </c>
      <c r="H77" s="3" t="n">
        <v>0.000721781134561934</v>
      </c>
    </row>
    <row r="78" customFormat="false" ht="12.8" hidden="false" customHeight="false" outlineLevel="0" collapsed="false">
      <c r="A78" s="1" t="s">
        <v>15</v>
      </c>
      <c r="B78" s="0" t="n">
        <v>5</v>
      </c>
      <c r="C78" s="2" t="n">
        <v>12.5</v>
      </c>
      <c r="D78" s="2" t="n">
        <v>0.5</v>
      </c>
      <c r="E78" s="2" t="n">
        <v>12</v>
      </c>
      <c r="F78" s="3" t="n">
        <v>0.0570219315</v>
      </c>
      <c r="G78" s="3" t="n">
        <v>0.453042384830359</v>
      </c>
      <c r="H78" s="3" t="n">
        <v>0.000258333518343934</v>
      </c>
    </row>
    <row r="79" customFormat="false" ht="12.8" hidden="false" customHeight="false" outlineLevel="0" collapsed="false">
      <c r="A79" s="4" t="s">
        <v>15</v>
      </c>
    </row>
    <row r="80" customFormat="false" ht="12.8" hidden="false" customHeight="false" outlineLevel="0" collapsed="false">
      <c r="A80" s="5" t="s">
        <v>1</v>
      </c>
      <c r="C80" s="6" t="n">
        <f aca="false">SUBTOTAL(9,C74:C78)</f>
        <v>4004.57</v>
      </c>
      <c r="D80" s="6" t="n">
        <f aca="false">SUBTOTAL(9,D74:D78)</f>
        <v>2571.24</v>
      </c>
      <c r="E80" s="6" t="n">
        <f aca="false">SUBTOTAL(9,E74:E78)</f>
        <v>1433.33</v>
      </c>
      <c r="F80" s="7" t="n">
        <f aca="false">SUBTOTAL(9,F74:F78)</f>
        <v>18.2678653131</v>
      </c>
    </row>
    <row r="81" customFormat="false" ht="12.8" hidden="false" customHeight="false" outlineLevel="0" collapsed="false">
      <c r="A81" s="1" t="s">
        <v>16</v>
      </c>
      <c r="B81" s="0" t="n">
        <v>40</v>
      </c>
      <c r="C81" s="2" t="n">
        <v>759</v>
      </c>
      <c r="D81" s="2" t="n">
        <v>100</v>
      </c>
      <c r="E81" s="2" t="n">
        <v>659</v>
      </c>
      <c r="F81" s="3" t="n">
        <v>3.4623716835</v>
      </c>
      <c r="G81" s="3" t="n">
        <v>0.800555528295916</v>
      </c>
      <c r="H81" s="3" t="n">
        <v>0.0277182079224116</v>
      </c>
    </row>
    <row r="82" customFormat="false" ht="12.8" hidden="false" customHeight="false" outlineLevel="0" collapsed="false">
      <c r="A82" s="4" t="s">
        <v>16</v>
      </c>
    </row>
    <row r="83" customFormat="false" ht="12.8" hidden="false" customHeight="false" outlineLevel="0" collapsed="false">
      <c r="A83" s="5" t="s">
        <v>1</v>
      </c>
      <c r="C83" s="6" t="n">
        <f aca="false">SUBTOTAL(9,C81:C81)</f>
        <v>759</v>
      </c>
      <c r="D83" s="6" t="n">
        <f aca="false">SUBTOTAL(9,D81:D81)</f>
        <v>100</v>
      </c>
      <c r="E83" s="6" t="n">
        <f aca="false">SUBTOTAL(9,E81:E81)</f>
        <v>659</v>
      </c>
      <c r="F83" s="7" t="n">
        <f aca="false">SUBTOTAL(9,F81:F81)</f>
        <v>3.4623716835</v>
      </c>
    </row>
    <row r="84" customFormat="false" ht="12.8" hidden="false" customHeight="false" outlineLevel="0" collapsed="false">
      <c r="A84" s="1" t="s">
        <v>17</v>
      </c>
      <c r="B84" s="0" t="n">
        <v>3</v>
      </c>
      <c r="C84" s="2" t="n">
        <v>465</v>
      </c>
      <c r="D84" s="2" t="n">
        <v>371</v>
      </c>
      <c r="E84" s="2" t="n">
        <v>94</v>
      </c>
      <c r="F84" s="3" t="n">
        <v>2.1212158535</v>
      </c>
      <c r="G84" s="3" t="n">
        <v>-0.323028237585206</v>
      </c>
      <c r="H84" s="3" t="n">
        <v>-0.00685212618693903</v>
      </c>
    </row>
    <row r="85" customFormat="false" ht="12.8" hidden="false" customHeight="false" outlineLevel="0" collapsed="false">
      <c r="A85" s="1" t="s">
        <v>17</v>
      </c>
      <c r="B85" s="0" t="n">
        <v>4</v>
      </c>
      <c r="C85" s="2" t="n">
        <v>60</v>
      </c>
      <c r="D85" s="2" t="n">
        <v>0</v>
      </c>
      <c r="E85" s="2" t="n">
        <v>60</v>
      </c>
      <c r="F85" s="3" t="n">
        <v>0.2737052714</v>
      </c>
      <c r="G85" s="3" t="n">
        <v>-0.323929235321637</v>
      </c>
      <c r="H85" s="3" t="n">
        <v>-0.00088661139268103</v>
      </c>
    </row>
    <row r="86" customFormat="false" ht="12.8" hidden="false" customHeight="false" outlineLevel="0" collapsed="false">
      <c r="A86" s="4" t="s">
        <v>17</v>
      </c>
    </row>
    <row r="87" customFormat="false" ht="12.8" hidden="false" customHeight="false" outlineLevel="0" collapsed="false">
      <c r="A87" s="5" t="s">
        <v>1</v>
      </c>
      <c r="C87" s="6" t="n">
        <f aca="false">SUBTOTAL(9,C84:C85)</f>
        <v>525</v>
      </c>
      <c r="D87" s="6" t="n">
        <f aca="false">SUBTOTAL(9,D84:D85)</f>
        <v>371</v>
      </c>
      <c r="E87" s="6" t="n">
        <f aca="false">SUBTOTAL(9,E84:E85)</f>
        <v>154</v>
      </c>
      <c r="F87" s="7" t="n">
        <f aca="false">SUBTOTAL(9,F84:F85)</f>
        <v>2.3949211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