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6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EFT S</t>
  </si>
  <si>
    <t xml:space="preserve">LUCKY C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3</v>
      </c>
      <c r="D1" s="2" t="n">
        <v>133</v>
      </c>
      <c r="E1" s="2" t="n">
        <v>130</v>
      </c>
      <c r="F1" s="3" t="n">
        <v>1.2536740275</v>
      </c>
      <c r="G1" s="3" t="n">
        <v>-2.61239272489241</v>
      </c>
      <c r="H1" s="3" t="n">
        <v>-0.032750889088275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63</v>
      </c>
      <c r="D3" s="6" t="n">
        <f aca="false">SUBTOTAL(9,D1:D1)</f>
        <v>133</v>
      </c>
      <c r="E3" s="6" t="n">
        <f aca="false">SUBTOTAL(9,E1:E1)</f>
        <v>130</v>
      </c>
      <c r="F3" s="7" t="n">
        <f aca="false">SUBTOTAL(9,F1:F1)</f>
        <v>1.253674027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01.85</v>
      </c>
      <c r="D4" s="2" t="n">
        <v>654.82</v>
      </c>
      <c r="E4" s="2" t="n">
        <v>147.03</v>
      </c>
      <c r="F4" s="3" t="n">
        <v>3.8222757377</v>
      </c>
      <c r="G4" s="3" t="n">
        <v>0.672151898734178</v>
      </c>
      <c r="H4" s="3" t="n">
        <v>0.025691498945806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61.9</v>
      </c>
      <c r="D5" s="2" t="n">
        <v>906.68</v>
      </c>
      <c r="E5" s="2" t="n">
        <v>-44.78</v>
      </c>
      <c r="F5" s="3" t="n">
        <v>4.1085233626</v>
      </c>
      <c r="G5" s="3" t="n">
        <v>0.64902629016553</v>
      </c>
      <c r="H5" s="3" t="n">
        <v>0.0266653967608669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0.05</v>
      </c>
      <c r="D6" s="2" t="n">
        <v>0</v>
      </c>
      <c r="E6" s="2" t="n">
        <v>30.05</v>
      </c>
      <c r="F6" s="3" t="n">
        <v>0.143242983</v>
      </c>
      <c r="G6" s="3" t="n">
        <v>0.68614739690689</v>
      </c>
      <c r="H6" s="3" t="n">
        <v>0.000982857999106278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5</v>
      </c>
      <c r="D7" s="2" t="n">
        <v>0</v>
      </c>
      <c r="E7" s="2" t="n">
        <v>5</v>
      </c>
      <c r="F7" s="3" t="n">
        <v>0.0238341069</v>
      </c>
      <c r="G7" s="3" t="n">
        <v>0.677848733544935</v>
      </c>
      <c r="H7" s="3" t="n">
        <v>0.000161559191773396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4.05</v>
      </c>
      <c r="D8" s="2" t="n">
        <v>0</v>
      </c>
      <c r="E8" s="2" t="n">
        <v>4.05</v>
      </c>
      <c r="F8" s="3" t="n">
        <v>0.0193056266</v>
      </c>
      <c r="G8" s="3" t="n">
        <v>0.510106530299005</v>
      </c>
      <c r="H8" s="3" t="n">
        <v>9.84792620017417E-005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1702.85</v>
      </c>
      <c r="D10" s="6" t="n">
        <f aca="false">SUBTOTAL(9,D4:D8)</f>
        <v>1561.5</v>
      </c>
      <c r="E10" s="6" t="n">
        <f aca="false">SUBTOTAL(9,E4:E8)</f>
        <v>141.35</v>
      </c>
      <c r="F10" s="7" t="n">
        <f aca="false">SUBTOTAL(9,F4:F8)</f>
        <v>8.1171818168</v>
      </c>
    </row>
    <row r="11" customFormat="false" ht="12.8" hidden="false" customHeight="false" outlineLevel="0" collapsed="false">
      <c r="A11" s="1" t="s">
        <v>3</v>
      </c>
      <c r="B11" s="0" t="n">
        <v>40</v>
      </c>
      <c r="C11" s="2" t="n">
        <v>172</v>
      </c>
      <c r="D11" s="2" t="n">
        <v>132</v>
      </c>
      <c r="E11" s="2" t="n">
        <v>40</v>
      </c>
      <c r="F11" s="3" t="n">
        <v>0.8198932804</v>
      </c>
      <c r="G11" s="3" t="n">
        <v>0.800555528295916</v>
      </c>
      <c r="H11" s="3" t="n">
        <v>0.00656370098236894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72</v>
      </c>
      <c r="D13" s="6" t="n">
        <f aca="false">SUBTOTAL(9,D11:D11)</f>
        <v>132</v>
      </c>
      <c r="E13" s="6" t="n">
        <f aca="false">SUBTOTAL(9,E11:E11)</f>
        <v>40</v>
      </c>
      <c r="F13" s="7" t="n">
        <f aca="false">SUBTOTAL(9,F11:F11)</f>
        <v>0.8198932804</v>
      </c>
    </row>
    <row r="14" customFormat="false" ht="12.8" hidden="false" customHeight="false" outlineLevel="0" collapsed="false">
      <c r="A14" s="1" t="s">
        <v>4</v>
      </c>
      <c r="B14" s="0" t="n">
        <v>32</v>
      </c>
      <c r="C14" s="2" t="n">
        <v>240</v>
      </c>
      <c r="D14" s="2" t="n">
        <v>129.5</v>
      </c>
      <c r="E14" s="2" t="n">
        <v>110.5</v>
      </c>
      <c r="F14" s="3" t="n">
        <v>1.1440371354</v>
      </c>
      <c r="G14" s="3" t="n">
        <v>0.362785708320418</v>
      </c>
      <c r="H14" s="3" t="n">
        <v>0.00415040322510952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40</v>
      </c>
      <c r="D16" s="6" t="n">
        <f aca="false">SUBTOTAL(9,D14:D14)</f>
        <v>129.5</v>
      </c>
      <c r="E16" s="6" t="n">
        <f aca="false">SUBTOTAL(9,E14:E14)</f>
        <v>110.5</v>
      </c>
      <c r="F16" s="7" t="n">
        <f aca="false">SUBTOTAL(9,F14:F14)</f>
        <v>1.1440371354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77</v>
      </c>
      <c r="D17" s="2" t="n">
        <v>75</v>
      </c>
      <c r="E17" s="2" t="n">
        <v>2</v>
      </c>
      <c r="F17" s="3" t="n">
        <v>0.3670452476</v>
      </c>
      <c r="G17" s="3" t="n">
        <v>0.765848075974658</v>
      </c>
      <c r="H17" s="3" t="n">
        <v>0.00281100896670102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61.6</v>
      </c>
      <c r="D18" s="2" t="n">
        <v>60</v>
      </c>
      <c r="E18" s="2" t="n">
        <v>1.6</v>
      </c>
      <c r="F18" s="3" t="n">
        <v>0.293636198</v>
      </c>
      <c r="G18" s="3" t="n">
        <v>0.773909634669129</v>
      </c>
      <c r="H18" s="3" t="n">
        <v>0.00227247882719812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5.4</v>
      </c>
      <c r="D19" s="2" t="n">
        <v>0</v>
      </c>
      <c r="E19" s="2" t="n">
        <v>15.4</v>
      </c>
      <c r="F19" s="3" t="n">
        <v>0.0734090495</v>
      </c>
      <c r="G19" s="3" t="n">
        <v>0.434566066610457</v>
      </c>
      <c r="H19" s="3" t="n">
        <v>0.000319010818948273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154</v>
      </c>
      <c r="D21" s="6" t="n">
        <f aca="false">SUBTOTAL(9,D17:D19)</f>
        <v>135</v>
      </c>
      <c r="E21" s="6" t="n">
        <f aca="false">SUBTOTAL(9,E17:E19)</f>
        <v>19</v>
      </c>
      <c r="F21" s="7" t="n">
        <f aca="false">SUBTOTAL(9,F17:F19)</f>
        <v>0.7340904951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18</v>
      </c>
      <c r="D22" s="2" t="n">
        <v>17.5</v>
      </c>
      <c r="E22" s="2" t="n">
        <v>0.5</v>
      </c>
      <c r="F22" s="3" t="n">
        <v>0.0858027851</v>
      </c>
      <c r="G22" s="3" t="n">
        <v>0.9375</v>
      </c>
      <c r="H22" s="3" t="n">
        <v>0.000804401110312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25</v>
      </c>
      <c r="D23" s="2" t="n">
        <v>12</v>
      </c>
      <c r="E23" s="2" t="n">
        <v>13</v>
      </c>
      <c r="F23" s="3" t="n">
        <v>0.1191705349</v>
      </c>
      <c r="G23" s="3" t="n">
        <v>0.930379746835443</v>
      </c>
      <c r="H23" s="3" t="n">
        <v>0.00110873852090506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192</v>
      </c>
      <c r="D24" s="2" t="n">
        <v>180</v>
      </c>
      <c r="E24" s="2" t="n">
        <v>12</v>
      </c>
      <c r="F24" s="3" t="n">
        <v>0.9152297083</v>
      </c>
      <c r="G24" s="3" t="n">
        <v>0.916504381694255</v>
      </c>
      <c r="H24" s="3" t="n">
        <v>0.00838812037913705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25</v>
      </c>
      <c r="D25" s="2" t="n">
        <v>50.5</v>
      </c>
      <c r="E25" s="2" t="n">
        <v>-25.5</v>
      </c>
      <c r="F25" s="3" t="n">
        <v>0.1191705349</v>
      </c>
      <c r="G25" s="3" t="n">
        <v>0.924793560869511</v>
      </c>
      <c r="H25" s="3" t="n">
        <v>0.00110208143320895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94</v>
      </c>
      <c r="D26" s="2" t="n">
        <v>6.75</v>
      </c>
      <c r="E26" s="2" t="n">
        <v>87.25</v>
      </c>
      <c r="F26" s="3" t="n">
        <v>0.4480812113</v>
      </c>
      <c r="G26" s="3" t="n">
        <v>0.930602625222879</v>
      </c>
      <c r="H26" s="3" t="n">
        <v>0.00416985551548827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4</v>
      </c>
      <c r="D27" s="2" t="n">
        <v>1</v>
      </c>
      <c r="E27" s="2" t="n">
        <v>3</v>
      </c>
      <c r="F27" s="3" t="n">
        <v>0.0190672855</v>
      </c>
      <c r="G27" s="3" t="n">
        <v>0.917841652018867</v>
      </c>
      <c r="H27" s="3" t="n">
        <v>0.000175007488228354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6</v>
      </c>
      <c r="D28" s="2" t="n">
        <v>0</v>
      </c>
      <c r="E28" s="2" t="n">
        <v>6</v>
      </c>
      <c r="F28" s="3" t="n">
        <v>0.0286009283</v>
      </c>
      <c r="G28" s="3" t="n">
        <v>0.923736839178143</v>
      </c>
      <c r="H28" s="3" t="n">
        <v>0.000264197311054027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2:C28)</f>
        <v>364</v>
      </c>
      <c r="D30" s="6" t="n">
        <f aca="false">SUBTOTAL(9,D22:D28)</f>
        <v>267.75</v>
      </c>
      <c r="E30" s="6" t="n">
        <f aca="false">SUBTOTAL(9,E22:E28)</f>
        <v>96.25</v>
      </c>
      <c r="F30" s="7" t="n">
        <f aca="false">SUBTOTAL(9,F22:F28)</f>
        <v>1.7351229883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10</v>
      </c>
      <c r="D31" s="2" t="n">
        <v>0</v>
      </c>
      <c r="E31" s="2" t="n">
        <v>10</v>
      </c>
      <c r="F31" s="3" t="n">
        <v>0.0476682139</v>
      </c>
      <c r="G31" s="3" t="n">
        <v>0.800555528295916</v>
      </c>
      <c r="H31" s="3" t="n">
        <v>0.000381610521616372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10</v>
      </c>
      <c r="D33" s="6" t="n">
        <f aca="false">SUBTOTAL(9,D31:D31)</f>
        <v>0</v>
      </c>
      <c r="E33" s="6" t="n">
        <f aca="false">SUBTOTAL(9,E31:E31)</f>
        <v>10</v>
      </c>
      <c r="F33" s="7" t="n">
        <f aca="false">SUBTOTAL(9,F31:F31)</f>
        <v>0.0476682139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15</v>
      </c>
      <c r="D34" s="2" t="n">
        <v>0</v>
      </c>
      <c r="E34" s="2" t="n">
        <v>15</v>
      </c>
      <c r="F34" s="3" t="n">
        <v>0.0715023209</v>
      </c>
      <c r="G34" s="3" t="n">
        <v>0.679649464459592</v>
      </c>
      <c r="H34" s="3" t="n">
        <v>0.000485965141073029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15</v>
      </c>
      <c r="D36" s="6" t="n">
        <f aca="false">SUBTOTAL(9,D34:D34)</f>
        <v>0</v>
      </c>
      <c r="E36" s="6" t="n">
        <f aca="false">SUBTOTAL(9,E34:E34)</f>
        <v>15</v>
      </c>
      <c r="F36" s="7" t="n">
        <f aca="false">SUBTOTAL(9,F34:F34)</f>
        <v>0.0715023209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294</v>
      </c>
      <c r="D37" s="2" t="n">
        <v>112.5</v>
      </c>
      <c r="E37" s="2" t="n">
        <v>181.5</v>
      </c>
      <c r="F37" s="3" t="n">
        <v>1.4014454909</v>
      </c>
      <c r="G37" s="3" t="n">
        <v>0.00249999999999995</v>
      </c>
      <c r="H37" s="3" t="n">
        <v>3.50361372724993E-005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284</v>
      </c>
      <c r="D38" s="2" t="n">
        <v>4.25</v>
      </c>
      <c r="E38" s="2" t="n">
        <v>279.75</v>
      </c>
      <c r="F38" s="3" t="n">
        <v>1.3537772769</v>
      </c>
      <c r="G38" s="3" t="n">
        <v>0.0150316455696202</v>
      </c>
      <c r="H38" s="3" t="n">
        <v>0.000203495002065664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7:C38)</f>
        <v>578</v>
      </c>
      <c r="D40" s="6" t="n">
        <f aca="false">SUBTOTAL(9,D37:D38)</f>
        <v>116.75</v>
      </c>
      <c r="E40" s="6" t="n">
        <f aca="false">SUBTOTAL(9,E37:E38)</f>
        <v>461.25</v>
      </c>
      <c r="F40" s="7" t="n">
        <f aca="false">SUBTOTAL(9,F37:F38)</f>
        <v>2.7552227678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0</v>
      </c>
      <c r="D41" s="2" t="n">
        <v>0</v>
      </c>
      <c r="E41" s="2" t="n">
        <v>0</v>
      </c>
      <c r="F41" s="3" t="n">
        <v>0</v>
      </c>
      <c r="G41" s="3" t="n">
        <v>0.996559263521289</v>
      </c>
      <c r="H41" s="3" t="n">
        <v>0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1476.38</v>
      </c>
      <c r="D42" s="2" t="n">
        <v>1195</v>
      </c>
      <c r="E42" s="2" t="n">
        <v>281.38</v>
      </c>
      <c r="F42" s="3" t="n">
        <v>7.0376397751</v>
      </c>
      <c r="G42" s="3" t="n">
        <v>0.996752488111947</v>
      </c>
      <c r="H42" s="3" t="n">
        <v>0.0701478495626653</v>
      </c>
    </row>
    <row r="43" customFormat="false" ht="12.8" hidden="false" customHeight="false" outlineLevel="0" collapsed="false">
      <c r="A43" s="4" t="s">
        <v>10</v>
      </c>
    </row>
    <row r="44" customFormat="false" ht="12.8" hidden="false" customHeight="false" outlineLevel="0" collapsed="false">
      <c r="A44" s="5" t="s">
        <v>1</v>
      </c>
      <c r="C44" s="6" t="n">
        <f aca="false">SUBTOTAL(9,C41:C42)</f>
        <v>1476.38</v>
      </c>
      <c r="D44" s="6" t="n">
        <f aca="false">SUBTOTAL(9,D41:D42)</f>
        <v>1195</v>
      </c>
      <c r="E44" s="6" t="n">
        <f aca="false">SUBTOTAL(9,E41:E42)</f>
        <v>281.38</v>
      </c>
      <c r="F44" s="7" t="n">
        <f aca="false">SUBTOTAL(9,F41:F42)</f>
        <v>7.0376397751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4</v>
      </c>
      <c r="D45" s="2" t="n">
        <v>3.75</v>
      </c>
      <c r="E45" s="2" t="n">
        <v>0.25</v>
      </c>
      <c r="F45" s="3" t="n">
        <v>0.0190672855</v>
      </c>
      <c r="G45" s="3" t="n">
        <v>0.9375</v>
      </c>
      <c r="H45" s="3" t="n">
        <v>0.0001787558015625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1.25</v>
      </c>
      <c r="D46" s="2" t="n">
        <v>3</v>
      </c>
      <c r="E46" s="2" t="n">
        <v>-1.75</v>
      </c>
      <c r="F46" s="3" t="n">
        <v>0.0059585267</v>
      </c>
      <c r="G46" s="3" t="n">
        <v>0.930379746835443</v>
      </c>
      <c r="H46" s="3" t="n">
        <v>5.54369256265823E-005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134</v>
      </c>
      <c r="D47" s="2" t="n">
        <v>102.25</v>
      </c>
      <c r="E47" s="2" t="n">
        <v>31.75</v>
      </c>
      <c r="F47" s="3" t="n">
        <v>0.6387540672</v>
      </c>
      <c r="G47" s="3" t="n">
        <v>0.923442064264849</v>
      </c>
      <c r="H47" s="3" t="n">
        <v>0.00589852374372736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90.5</v>
      </c>
      <c r="D48" s="2" t="n">
        <v>47.75</v>
      </c>
      <c r="E48" s="2" t="n">
        <v>42.75</v>
      </c>
      <c r="F48" s="3" t="n">
        <v>0.4313973364</v>
      </c>
      <c r="G48" s="3" t="n">
        <v>0.898664626512728</v>
      </c>
      <c r="H48" s="3" t="n">
        <v>0.00387681526194492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27</v>
      </c>
      <c r="D49" s="2" t="n">
        <v>3</v>
      </c>
      <c r="E49" s="2" t="n">
        <v>24</v>
      </c>
      <c r="F49" s="3" t="n">
        <v>0.1287041777</v>
      </c>
      <c r="G49" s="3" t="n">
        <v>0.912061040225597</v>
      </c>
      <c r="H49" s="3" t="n">
        <v>0.00117386066194442</v>
      </c>
    </row>
    <row r="50" customFormat="false" ht="12.8" hidden="false" customHeight="false" outlineLevel="0" collapsed="false">
      <c r="A50" s="1" t="s">
        <v>11</v>
      </c>
      <c r="B50" s="0" t="n">
        <v>6</v>
      </c>
      <c r="C50" s="2" t="n">
        <v>35.5</v>
      </c>
      <c r="D50" s="2" t="n">
        <v>2.5</v>
      </c>
      <c r="E50" s="2" t="n">
        <v>33</v>
      </c>
      <c r="F50" s="3" t="n">
        <v>0.1692221596</v>
      </c>
      <c r="G50" s="3" t="n">
        <v>0.87519600652512</v>
      </c>
      <c r="H50" s="3" t="n">
        <v>0.00148102558297477</v>
      </c>
    </row>
    <row r="51" customFormat="false" ht="12.8" hidden="false" customHeight="false" outlineLevel="0" collapsed="false">
      <c r="A51" s="1" t="s">
        <v>11</v>
      </c>
      <c r="B51" s="0" t="n">
        <v>8</v>
      </c>
      <c r="C51" s="2" t="n">
        <v>5.25</v>
      </c>
      <c r="D51" s="2" t="n">
        <v>0.5</v>
      </c>
      <c r="E51" s="2" t="n">
        <v>4.75</v>
      </c>
      <c r="F51" s="3" t="n">
        <v>0.0250258123</v>
      </c>
      <c r="G51" s="3" t="n">
        <v>0.892008167810145</v>
      </c>
      <c r="H51" s="3" t="n">
        <v>0.000223232289776836</v>
      </c>
    </row>
    <row r="52" customFormat="false" ht="12.8" hidden="false" customHeight="false" outlineLevel="0" collapsed="false">
      <c r="A52" s="1" t="s">
        <v>11</v>
      </c>
      <c r="B52" s="0" t="n">
        <v>10</v>
      </c>
      <c r="C52" s="2" t="n">
        <v>2.25</v>
      </c>
      <c r="D52" s="2" t="n">
        <v>0</v>
      </c>
      <c r="E52" s="2" t="n">
        <v>2.25</v>
      </c>
      <c r="F52" s="3" t="n">
        <v>0.0107253481</v>
      </c>
      <c r="G52" s="3" t="n">
        <v>0.914253653411245</v>
      </c>
      <c r="H52" s="3" t="n">
        <v>9.80568868453236E-005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45:C52)</f>
        <v>299.75</v>
      </c>
      <c r="D54" s="6" t="n">
        <f aca="false">SUBTOTAL(9,D45:D52)</f>
        <v>162.75</v>
      </c>
      <c r="E54" s="6" t="n">
        <f aca="false">SUBTOTAL(9,E45:E52)</f>
        <v>137</v>
      </c>
      <c r="F54" s="7" t="n">
        <f aca="false">SUBTOTAL(9,F45:F52)</f>
        <v>1.4288547135</v>
      </c>
    </row>
    <row r="55" customFormat="false" ht="12.8" hidden="false" customHeight="false" outlineLevel="0" collapsed="false">
      <c r="A55" s="1" t="s">
        <v>12</v>
      </c>
      <c r="B55" s="0" t="n">
        <v>1</v>
      </c>
      <c r="C55" s="2" t="n">
        <v>5093</v>
      </c>
      <c r="D55" s="2" t="n">
        <v>3833.25</v>
      </c>
      <c r="E55" s="2" t="n">
        <v>1259.75</v>
      </c>
      <c r="F55" s="3" t="n">
        <v>24.2774213784</v>
      </c>
      <c r="G55" s="3" t="n">
        <v>0.75</v>
      </c>
      <c r="H55" s="3" t="n">
        <v>0.182080660338</v>
      </c>
    </row>
    <row r="56" customFormat="false" ht="12.8" hidden="false" customHeight="false" outlineLevel="0" collapsed="false">
      <c r="A56" s="1" t="s">
        <v>12</v>
      </c>
      <c r="B56" s="0" t="n">
        <v>2</v>
      </c>
      <c r="C56" s="2" t="n">
        <v>720.3</v>
      </c>
      <c r="D56" s="2" t="n">
        <v>621</v>
      </c>
      <c r="E56" s="2" t="n">
        <v>99.3</v>
      </c>
      <c r="F56" s="3" t="n">
        <v>3.4335414527</v>
      </c>
      <c r="G56" s="3" t="n">
        <v>0.721518987341772</v>
      </c>
      <c r="H56" s="3" t="n">
        <v>0.024773653519481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6092.5</v>
      </c>
      <c r="D57" s="2" t="n">
        <v>5170.4</v>
      </c>
      <c r="E57" s="2" t="n">
        <v>922.1</v>
      </c>
      <c r="F57" s="3" t="n">
        <v>29.0418593654</v>
      </c>
      <c r="G57" s="3" t="n">
        <v>0.707643622200584</v>
      </c>
      <c r="H57" s="3" t="n">
        <v>0.205512865567716</v>
      </c>
    </row>
    <row r="58" customFormat="false" ht="12.8" hidden="false" customHeight="false" outlineLevel="0" collapsed="false">
      <c r="A58" s="1" t="s">
        <v>12</v>
      </c>
      <c r="B58" s="0" t="n">
        <v>4</v>
      </c>
      <c r="C58" s="2" t="n">
        <v>258.2</v>
      </c>
      <c r="D58" s="2" t="n">
        <v>213.09</v>
      </c>
      <c r="E58" s="2" t="n">
        <v>45.11</v>
      </c>
      <c r="F58" s="3" t="n">
        <v>1.2307932848</v>
      </c>
      <c r="G58" s="3" t="n">
        <v>0.681154288749225</v>
      </c>
      <c r="H58" s="3" t="n">
        <v>0.00838360124505267</v>
      </c>
    </row>
    <row r="59" customFormat="false" ht="12.8" hidden="false" customHeight="false" outlineLevel="0" collapsed="false">
      <c r="A59" s="1" t="s">
        <v>12</v>
      </c>
      <c r="B59" s="0" t="n">
        <v>5</v>
      </c>
      <c r="C59" s="2" t="n">
        <v>124</v>
      </c>
      <c r="D59" s="2" t="n">
        <v>11.5</v>
      </c>
      <c r="E59" s="2" t="n">
        <v>112.5</v>
      </c>
      <c r="F59" s="3" t="n">
        <v>0.5910858533</v>
      </c>
      <c r="G59" s="3" t="n">
        <v>0.703015339091289</v>
      </c>
      <c r="H59" s="3" t="n">
        <v>0.00415542421589763</v>
      </c>
    </row>
    <row r="60" customFormat="false" ht="12.8" hidden="false" customHeight="false" outlineLevel="0" collapsed="false">
      <c r="A60" s="1" t="s">
        <v>12</v>
      </c>
      <c r="B60" s="0" t="n">
        <v>6</v>
      </c>
      <c r="C60" s="2" t="n">
        <v>106.3</v>
      </c>
      <c r="D60" s="2" t="n">
        <v>44.55</v>
      </c>
      <c r="E60" s="2" t="n">
        <v>61.75</v>
      </c>
      <c r="F60" s="3" t="n">
        <v>0.5067131145</v>
      </c>
      <c r="G60" s="3" t="n">
        <v>0.699384792422767</v>
      </c>
      <c r="H60" s="3" t="n">
        <v>0.00354387446402476</v>
      </c>
    </row>
    <row r="61" customFormat="false" ht="12.8" hidden="false" customHeight="false" outlineLevel="0" collapsed="false">
      <c r="A61" s="1" t="s">
        <v>12</v>
      </c>
      <c r="B61" s="0" t="n">
        <v>7</v>
      </c>
      <c r="C61" s="2" t="n">
        <v>0</v>
      </c>
      <c r="D61" s="2" t="n">
        <v>0</v>
      </c>
      <c r="E61" s="2" t="n">
        <v>0</v>
      </c>
      <c r="F61" s="3" t="n">
        <v>0</v>
      </c>
      <c r="G61" s="3" t="n">
        <v>0.672259915930801</v>
      </c>
      <c r="H61" s="3" t="n">
        <v>0</v>
      </c>
    </row>
    <row r="62" customFormat="false" ht="12.8" hidden="false" customHeight="false" outlineLevel="0" collapsed="false">
      <c r="A62" s="1" t="s">
        <v>12</v>
      </c>
      <c r="B62" s="0" t="n">
        <v>8</v>
      </c>
      <c r="C62" s="2" t="n">
        <v>63.7</v>
      </c>
      <c r="D62" s="2" t="n">
        <v>9</v>
      </c>
      <c r="E62" s="2" t="n">
        <v>54.7</v>
      </c>
      <c r="F62" s="3" t="n">
        <v>0.303646523</v>
      </c>
      <c r="G62" s="3" t="n">
        <v>0.664220192987316</v>
      </c>
      <c r="H62" s="3" t="n">
        <v>0.00201688152106987</v>
      </c>
    </row>
    <row r="63" customFormat="false" ht="12.8" hidden="false" customHeight="false" outlineLevel="0" collapsed="false">
      <c r="A63" s="1" t="s">
        <v>12</v>
      </c>
      <c r="B63" s="0" t="n">
        <v>10</v>
      </c>
      <c r="C63" s="2" t="n">
        <v>90</v>
      </c>
      <c r="D63" s="2" t="n">
        <v>53.5</v>
      </c>
      <c r="E63" s="2" t="n">
        <v>36.5</v>
      </c>
      <c r="F63" s="3" t="n">
        <v>0.4290139257</v>
      </c>
      <c r="G63" s="3" t="n">
        <v>0.671928786082897</v>
      </c>
      <c r="H63" s="3" t="n">
        <v>0.00288266806308259</v>
      </c>
    </row>
    <row r="64" customFormat="false" ht="12.8" hidden="false" customHeight="false" outlineLevel="0" collapsed="false">
      <c r="A64" s="1" t="s">
        <v>12</v>
      </c>
      <c r="B64" s="0" t="n">
        <v>11</v>
      </c>
      <c r="C64" s="2" t="n">
        <v>1</v>
      </c>
      <c r="D64" s="2" t="n">
        <v>0</v>
      </c>
      <c r="E64" s="2" t="n">
        <v>1</v>
      </c>
      <c r="F64" s="3" t="n">
        <v>0.0047668213</v>
      </c>
      <c r="G64" s="3" t="n">
        <v>0.681763854340462</v>
      </c>
      <c r="H64" s="3" t="n">
        <v>3.24984646244021E-005</v>
      </c>
    </row>
    <row r="65" customFormat="false" ht="12.8" hidden="false" customHeight="false" outlineLevel="0" collapsed="false">
      <c r="A65" s="1" t="s">
        <v>12</v>
      </c>
      <c r="B65" s="0" t="n">
        <v>12</v>
      </c>
      <c r="C65" s="2" t="n">
        <v>3</v>
      </c>
      <c r="D65" s="2" t="n">
        <v>0</v>
      </c>
      <c r="E65" s="2" t="n">
        <v>3</v>
      </c>
      <c r="F65" s="3" t="n">
        <v>0.0143004641</v>
      </c>
      <c r="G65" s="3" t="n">
        <v>0.692955413372782</v>
      </c>
      <c r="H65" s="3" t="n">
        <v>9.90958401183812E-005</v>
      </c>
    </row>
    <row r="66" customFormat="false" ht="12.8" hidden="false" customHeight="false" outlineLevel="0" collapsed="false">
      <c r="A66" s="4" t="s">
        <v>12</v>
      </c>
    </row>
    <row r="67" customFormat="false" ht="12.8" hidden="false" customHeight="false" outlineLevel="0" collapsed="false">
      <c r="A67" s="5" t="s">
        <v>1</v>
      </c>
      <c r="C67" s="6" t="n">
        <f aca="false">SUBTOTAL(9,C55:C65)</f>
        <v>12552</v>
      </c>
      <c r="D67" s="6" t="n">
        <f aca="false">SUBTOTAL(9,D55:D65)</f>
        <v>9956.29</v>
      </c>
      <c r="E67" s="6" t="n">
        <f aca="false">SUBTOTAL(9,E55:E65)</f>
        <v>2595.71</v>
      </c>
      <c r="F67" s="7" t="n">
        <f aca="false">SUBTOTAL(9,F55:F65)</f>
        <v>59.8331421832</v>
      </c>
    </row>
    <row r="68" customFormat="false" ht="12.8" hidden="false" customHeight="false" outlineLevel="0" collapsed="false">
      <c r="A68" s="1" t="s">
        <v>13</v>
      </c>
      <c r="B68" s="0" t="n">
        <v>1</v>
      </c>
      <c r="C68" s="2" t="n">
        <v>314.75</v>
      </c>
      <c r="D68" s="2" t="n">
        <v>401.2</v>
      </c>
      <c r="E68" s="2" t="n">
        <v>-86.45</v>
      </c>
      <c r="F68" s="3" t="n">
        <v>1.5003570349</v>
      </c>
      <c r="G68" s="3" t="n">
        <v>0.5</v>
      </c>
      <c r="H68" s="3" t="n">
        <v>0.0075017851745</v>
      </c>
    </row>
    <row r="69" customFormat="false" ht="12.8" hidden="false" customHeight="false" outlineLevel="0" collapsed="false">
      <c r="A69" s="1" t="s">
        <v>13</v>
      </c>
      <c r="B69" s="0" t="n">
        <v>2</v>
      </c>
      <c r="C69" s="2" t="n">
        <v>1615.36</v>
      </c>
      <c r="D69" s="2" t="n">
        <v>1189.8</v>
      </c>
      <c r="E69" s="2" t="n">
        <v>425.56</v>
      </c>
      <c r="F69" s="3" t="n">
        <v>7.7001326129</v>
      </c>
      <c r="G69" s="3" t="n">
        <v>0.501582278481012</v>
      </c>
      <c r="H69" s="3" t="n">
        <v>0.0386225006058433</v>
      </c>
    </row>
    <row r="70" customFormat="false" ht="12.8" hidden="false" customHeight="false" outlineLevel="0" collapsed="false">
      <c r="A70" s="1" t="s">
        <v>13</v>
      </c>
      <c r="B70" s="0" t="n">
        <v>3</v>
      </c>
      <c r="C70" s="2" t="n">
        <v>487.5</v>
      </c>
      <c r="D70" s="2" t="n">
        <v>194.5</v>
      </c>
      <c r="E70" s="2" t="n">
        <v>293</v>
      </c>
      <c r="F70" s="3" t="n">
        <v>2.3238254313</v>
      </c>
      <c r="G70" s="3" t="n">
        <v>0.540895813047712</v>
      </c>
      <c r="H70" s="3" t="n">
        <v>0.0125694744604396</v>
      </c>
    </row>
    <row r="71" customFormat="false" ht="12.8" hidden="false" customHeight="false" outlineLevel="0" collapsed="false">
      <c r="A71" s="1" t="s">
        <v>13</v>
      </c>
      <c r="B71" s="0" t="n">
        <v>4</v>
      </c>
      <c r="C71" s="2" t="n">
        <v>92.5</v>
      </c>
      <c r="D71" s="2" t="n">
        <v>27.25</v>
      </c>
      <c r="E71" s="2" t="n">
        <v>65.25</v>
      </c>
      <c r="F71" s="3" t="n">
        <v>0.4409309792</v>
      </c>
      <c r="G71" s="3" t="n">
        <v>0.523056057866184</v>
      </c>
      <c r="H71" s="3" t="n">
        <v>0.00230631619771428</v>
      </c>
    </row>
    <row r="72" customFormat="false" ht="12.8" hidden="false" customHeight="false" outlineLevel="0" collapsed="false">
      <c r="A72" s="1" t="s">
        <v>13</v>
      </c>
      <c r="B72" s="0" t="n">
        <v>5</v>
      </c>
      <c r="C72" s="2" t="n">
        <v>71.25</v>
      </c>
      <c r="D72" s="2" t="n">
        <v>1</v>
      </c>
      <c r="E72" s="2" t="n">
        <v>70.25</v>
      </c>
      <c r="F72" s="3" t="n">
        <v>0.3396360245</v>
      </c>
      <c r="G72" s="3" t="n">
        <v>0.453042384830359</v>
      </c>
      <c r="H72" s="3" t="n">
        <v>0.00153869514513782</v>
      </c>
    </row>
    <row r="73" customFormat="false" ht="12.8" hidden="false" customHeight="false" outlineLevel="0" collapsed="false">
      <c r="A73" s="4" t="s">
        <v>13</v>
      </c>
    </row>
    <row r="74" customFormat="false" ht="12.8" hidden="false" customHeight="false" outlineLevel="0" collapsed="false">
      <c r="A74" s="5" t="s">
        <v>1</v>
      </c>
      <c r="C74" s="6" t="n">
        <f aca="false">SUBTOTAL(9,C68:C72)</f>
        <v>2581.36</v>
      </c>
      <c r="D74" s="6" t="n">
        <f aca="false">SUBTOTAL(9,D68:D72)</f>
        <v>1813.75</v>
      </c>
      <c r="E74" s="6" t="n">
        <f aca="false">SUBTOTAL(9,E68:E72)</f>
        <v>767.61</v>
      </c>
      <c r="F74" s="7" t="n">
        <f aca="false">SUBTOTAL(9,F68:F72)</f>
        <v>12.3048820828</v>
      </c>
    </row>
    <row r="75" customFormat="false" ht="12.8" hidden="false" customHeight="false" outlineLevel="0" collapsed="false">
      <c r="A75" s="1" t="s">
        <v>14</v>
      </c>
      <c r="B75" s="0" t="n">
        <v>40</v>
      </c>
      <c r="C75" s="2" t="n">
        <v>145</v>
      </c>
      <c r="D75" s="2" t="n">
        <v>130</v>
      </c>
      <c r="E75" s="2" t="n">
        <v>15</v>
      </c>
      <c r="F75" s="3" t="n">
        <v>0.6911891026</v>
      </c>
      <c r="G75" s="3" t="n">
        <v>0.800555528295916</v>
      </c>
      <c r="H75" s="3" t="n">
        <v>0.00553335257184323</v>
      </c>
    </row>
    <row r="76" customFormat="false" ht="12.8" hidden="false" customHeight="false" outlineLevel="0" collapsed="false">
      <c r="A76" s="4" t="s">
        <v>14</v>
      </c>
    </row>
    <row r="77" customFormat="false" ht="12.8" hidden="false" customHeight="false" outlineLevel="0" collapsed="false">
      <c r="A77" s="5" t="s">
        <v>1</v>
      </c>
      <c r="C77" s="6" t="n">
        <f aca="false">SUBTOTAL(9,C75:C75)</f>
        <v>145</v>
      </c>
      <c r="D77" s="6" t="n">
        <f aca="false">SUBTOTAL(9,D75:D75)</f>
        <v>130</v>
      </c>
      <c r="E77" s="6" t="n">
        <f aca="false">SUBTOTAL(9,E75:E75)</f>
        <v>15</v>
      </c>
      <c r="F77" s="7" t="n">
        <f aca="false">SUBTOTAL(9,F75:F75)</f>
        <v>0.6911891026</v>
      </c>
    </row>
    <row r="78" customFormat="false" ht="12.8" hidden="false" customHeight="false" outlineLevel="0" collapsed="false">
      <c r="A78" s="1" t="s">
        <v>15</v>
      </c>
      <c r="B78" s="0" t="n">
        <v>3</v>
      </c>
      <c r="C78" s="2" t="n">
        <v>370</v>
      </c>
      <c r="D78" s="2" t="n">
        <v>318</v>
      </c>
      <c r="E78" s="2" t="n">
        <v>52</v>
      </c>
      <c r="F78" s="3" t="n">
        <v>1.7637239171</v>
      </c>
      <c r="G78" s="3" t="n">
        <v>-0.323028237585206</v>
      </c>
      <c r="H78" s="3" t="n">
        <v>-0.00569732628527688</v>
      </c>
    </row>
    <row r="79" customFormat="false" ht="12.8" hidden="false" customHeight="false" outlineLevel="0" collapsed="false">
      <c r="A79" s="1" t="s">
        <v>15</v>
      </c>
      <c r="B79" s="0" t="n">
        <v>4</v>
      </c>
      <c r="C79" s="2" t="n">
        <v>55</v>
      </c>
      <c r="D79" s="2" t="n">
        <v>1200</v>
      </c>
      <c r="E79" s="2" t="n">
        <v>-1145</v>
      </c>
      <c r="F79" s="3" t="n">
        <v>0.2621751768</v>
      </c>
      <c r="G79" s="3" t="n">
        <v>-0.323929235321637</v>
      </c>
      <c r="H79" s="3" t="n">
        <v>-0.000849262045411389</v>
      </c>
    </row>
    <row r="80" customFormat="false" ht="12.8" hidden="false" customHeight="false" outlineLevel="0" collapsed="false">
      <c r="A80" s="4" t="s">
        <v>15</v>
      </c>
    </row>
    <row r="81" customFormat="false" ht="12.8" hidden="false" customHeight="false" outlineLevel="0" collapsed="false">
      <c r="A81" s="5" t="s">
        <v>1</v>
      </c>
      <c r="C81" s="6" t="n">
        <f aca="false">SUBTOTAL(9,C78:C79)</f>
        <v>425</v>
      </c>
      <c r="D81" s="6" t="n">
        <f aca="false">SUBTOTAL(9,D78:D79)</f>
        <v>1518</v>
      </c>
      <c r="E81" s="6" t="n">
        <f aca="false">SUBTOTAL(9,E78:E79)</f>
        <v>-1093</v>
      </c>
      <c r="F81" s="7" t="n">
        <f aca="false">SUBTOTAL(9,F78:F79)</f>
        <v>2.02589909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