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0</v>
      </c>
      <c r="E1" s="2" t="n">
        <v>15</v>
      </c>
      <c r="F1" s="3" t="n">
        <v>0.070506547</v>
      </c>
      <c r="G1" s="3" t="n">
        <v>-0.484908500203638</v>
      </c>
      <c r="H1" s="3" t="n">
        <v>-0.0003418922396030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0</v>
      </c>
      <c r="E3" s="6" t="n">
        <f aca="false">SUBTOTAL(9,E1:E1)</f>
        <v>15</v>
      </c>
      <c r="F3" s="7" t="n">
        <f aca="false">SUBTOTAL(9,F1:F1)</f>
        <v>0.07050654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50</v>
      </c>
      <c r="D4" s="2" t="n">
        <v>260</v>
      </c>
      <c r="E4" s="2" t="n">
        <v>-10</v>
      </c>
      <c r="F4" s="3" t="n">
        <v>0.705065472</v>
      </c>
      <c r="G4" s="3" t="n">
        <v>-0.0162151584548702</v>
      </c>
      <c r="H4" s="3" t="n">
        <v>-0.00011432748349537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0</v>
      </c>
      <c r="D6" s="6" t="n">
        <f aca="false">SUBTOTAL(9,D4:D4)</f>
        <v>260</v>
      </c>
      <c r="E6" s="6" t="n">
        <f aca="false">SUBTOTAL(9,E4:E4)</f>
        <v>-10</v>
      </c>
      <c r="F6" s="7" t="n">
        <f aca="false">SUBTOTAL(9,F4:F4)</f>
        <v>0.70506547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758.6</v>
      </c>
      <c r="D7" s="2" t="n">
        <v>643.85</v>
      </c>
      <c r="E7" s="2" t="n">
        <v>114.75</v>
      </c>
      <c r="F7" s="3" t="n">
        <v>2.139450669</v>
      </c>
      <c r="G7" s="3" t="n">
        <v>0.513145082765337</v>
      </c>
      <c r="H7" s="3" t="n">
        <v>0.0109784859061636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0.5</v>
      </c>
      <c r="D8" s="2" t="n">
        <v>0</v>
      </c>
      <c r="E8" s="2" t="n">
        <v>10.5</v>
      </c>
      <c r="F8" s="3" t="n">
        <v>0.029612749</v>
      </c>
      <c r="G8" s="3" t="n">
        <v>0.515848075974659</v>
      </c>
      <c r="H8" s="3" t="n">
        <v>0.00015275679595970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769.1</v>
      </c>
      <c r="D10" s="6" t="n">
        <f aca="false">SUBTOTAL(9,D7:D8)</f>
        <v>643.85</v>
      </c>
      <c r="E10" s="6" t="n">
        <f aca="false">SUBTOTAL(9,E7:E8)</f>
        <v>125.25</v>
      </c>
      <c r="F10" s="7" t="n">
        <f aca="false">SUBTOTAL(9,F7:F8)</f>
        <v>2.169063418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1481</v>
      </c>
      <c r="D11" s="2" t="n">
        <v>1236</v>
      </c>
      <c r="E11" s="2" t="n">
        <v>245</v>
      </c>
      <c r="F11" s="3" t="n">
        <v>4.176807858</v>
      </c>
      <c r="G11" s="3" t="n">
        <v>0.75</v>
      </c>
      <c r="H11" s="3" t="n">
        <v>0.03132605893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176.1</v>
      </c>
      <c r="D12" s="2" t="n">
        <v>1196</v>
      </c>
      <c r="E12" s="2" t="n">
        <v>980.1</v>
      </c>
      <c r="F12" s="3" t="n">
        <v>6.137171897</v>
      </c>
      <c r="G12" s="3" t="n">
        <v>0.691455696202532</v>
      </c>
      <c r="H12" s="3" t="n">
        <v>0.0424358246675475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6578.5</v>
      </c>
      <c r="D13" s="2" t="n">
        <v>22663.75</v>
      </c>
      <c r="E13" s="2" t="n">
        <v>3914.75</v>
      </c>
      <c r="F13" s="3" t="n">
        <v>74.95833063</v>
      </c>
      <c r="G13" s="3" t="n">
        <v>0.693768257059396</v>
      </c>
      <c r="H13" s="3" t="n">
        <v>0.520037103932571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226.4</v>
      </c>
      <c r="D14" s="2" t="n">
        <v>339.8</v>
      </c>
      <c r="E14" s="2" t="n">
        <v>886.6</v>
      </c>
      <c r="F14" s="3" t="n">
        <v>3.458769181</v>
      </c>
      <c r="G14" s="3" t="n">
        <v>0.694669254795836</v>
      </c>
      <c r="H14" s="3" t="n">
        <v>0.024027006094760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559</v>
      </c>
      <c r="D15" s="2" t="n">
        <v>898</v>
      </c>
      <c r="E15" s="2" t="n">
        <v>-339</v>
      </c>
      <c r="F15" s="3" t="n">
        <v>1.576526396</v>
      </c>
      <c r="G15" s="3" t="n">
        <v>0.696613513069209</v>
      </c>
      <c r="H15" s="3" t="n">
        <v>0.010982295911639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631.5</v>
      </c>
      <c r="D16" s="2" t="n">
        <v>2239</v>
      </c>
      <c r="E16" s="2" t="n">
        <v>-607.5</v>
      </c>
      <c r="F16" s="3" t="n">
        <v>4.601257272</v>
      </c>
      <c r="G16" s="3" t="n">
        <v>0.697998204327319</v>
      </c>
      <c r="H16" s="3" t="n">
        <v>0.0321166931350402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45</v>
      </c>
      <c r="D17" s="2" t="n">
        <v>107.5</v>
      </c>
      <c r="E17" s="2" t="n">
        <v>137.5</v>
      </c>
      <c r="F17" s="3" t="n">
        <v>0.690964162</v>
      </c>
      <c r="G17" s="3" t="n">
        <v>0.691995483134722</v>
      </c>
      <c r="H17" s="3" t="n">
        <v>0.00478144079111968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226.6</v>
      </c>
      <c r="D18" s="2" t="n">
        <v>52.1</v>
      </c>
      <c r="E18" s="2" t="n">
        <v>174.5</v>
      </c>
      <c r="F18" s="3" t="n">
        <v>0.639071344</v>
      </c>
      <c r="G18" s="3" t="n">
        <v>0.700446121722348</v>
      </c>
      <c r="H18" s="3" t="n">
        <v>0.00447635044408688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7.5</v>
      </c>
      <c r="D19" s="2" t="n">
        <v>8.75</v>
      </c>
      <c r="E19" s="2" t="n">
        <v>-1.25</v>
      </c>
      <c r="F19" s="3" t="n">
        <v>0.021151964</v>
      </c>
      <c r="G19" s="3" t="n">
        <v>0.698688357696507</v>
      </c>
      <c r="H19" s="3" t="n">
        <v>0.000147786309892156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45</v>
      </c>
      <c r="D20" s="2" t="n">
        <v>17</v>
      </c>
      <c r="E20" s="2" t="n">
        <v>28</v>
      </c>
      <c r="F20" s="3" t="n">
        <v>0.126911785</v>
      </c>
      <c r="G20" s="3" t="n">
        <v>0.699348699589017</v>
      </c>
      <c r="H20" s="3" t="n">
        <v>0.000887555918022709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90</v>
      </c>
      <c r="D21" s="2" t="n">
        <v>5</v>
      </c>
      <c r="E21" s="2" t="n">
        <v>85</v>
      </c>
      <c r="F21" s="3" t="n">
        <v>0.25382357</v>
      </c>
      <c r="G21" s="3" t="n">
        <v>0.697856950171113</v>
      </c>
      <c r="H21" s="3" t="n">
        <v>0.00177132542441744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40</v>
      </c>
      <c r="D22" s="2" t="n">
        <v>4.4</v>
      </c>
      <c r="E22" s="2" t="n">
        <v>35.6</v>
      </c>
      <c r="F22" s="3" t="n">
        <v>0.112810475</v>
      </c>
      <c r="G22" s="3" t="n">
        <v>0.700640606147846</v>
      </c>
      <c r="H22" s="3" t="n">
        <v>0.000790395995838264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7</v>
      </c>
      <c r="D23" s="2" t="n">
        <v>6</v>
      </c>
      <c r="E23" s="2" t="n">
        <v>1</v>
      </c>
      <c r="F23" s="3" t="n">
        <v>0.019741833</v>
      </c>
      <c r="G23" s="3" t="n">
        <v>0.689596511069246</v>
      </c>
      <c r="H23" s="3" t="n">
        <v>0.000136138991589117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34313.6</v>
      </c>
      <c r="D25" s="6" t="n">
        <f aca="false">SUBTOTAL(9,D11:D23)</f>
        <v>28773.3</v>
      </c>
      <c r="E25" s="6" t="n">
        <f aca="false">SUBTOTAL(9,E11:E23)</f>
        <v>5540.3</v>
      </c>
      <c r="F25" s="7" t="n">
        <f aca="false">SUBTOTAL(9,F11:F23)</f>
        <v>96.773338367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100</v>
      </c>
      <c r="D26" s="2" t="n">
        <v>0</v>
      </c>
      <c r="E26" s="2" t="n">
        <v>100</v>
      </c>
      <c r="F26" s="3" t="n">
        <v>0.282026188</v>
      </c>
      <c r="G26" s="3" t="n">
        <v>-0.0162151584548702</v>
      </c>
      <c r="H26" s="3" t="n">
        <v>-4.57309932684301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100</v>
      </c>
      <c r="D28" s="6" t="n">
        <f aca="false">SUBTOTAL(9,D26:D26)</f>
        <v>0</v>
      </c>
      <c r="E28" s="6" t="n">
        <f aca="false">SUBTOTAL(9,E26:E26)</f>
        <v>100</v>
      </c>
      <c r="F28" s="7" t="n">
        <f aca="false">SUBTOTAL(9,F26:F26)</f>
        <v>0.2820261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