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55</v>
      </c>
      <c r="D1" s="2" t="n">
        <v>95</v>
      </c>
      <c r="E1" s="2" t="n">
        <v>60</v>
      </c>
      <c r="F1" s="3" t="n">
        <v>0.49</v>
      </c>
      <c r="G1" s="3" t="n">
        <v>-0.484908500203638</v>
      </c>
      <c r="H1" s="3" t="n">
        <v>-0.0023760516509978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55</v>
      </c>
      <c r="D3" s="6" t="n">
        <f aca="false">SUBTOTAL(9,D1:D1)</f>
        <v>95</v>
      </c>
      <c r="E3" s="6" t="n">
        <f aca="false">SUBTOTAL(9,E1:E1)</f>
        <v>60</v>
      </c>
      <c r="F3" s="7" t="n">
        <f aca="false">SUBTOTAL(9,F1:F1)</f>
        <v>0.4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80</v>
      </c>
      <c r="D4" s="2" t="n">
        <v>130</v>
      </c>
      <c r="E4" s="2" t="n">
        <v>50</v>
      </c>
      <c r="F4" s="3" t="n">
        <v>0.57</v>
      </c>
      <c r="G4" s="3" t="n">
        <v>-0.0162151584548702</v>
      </c>
      <c r="H4" s="3" t="n">
        <v>-9.2426403192760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80</v>
      </c>
      <c r="D6" s="6" t="n">
        <f aca="false">SUBTOTAL(9,D4:D4)</f>
        <v>130</v>
      </c>
      <c r="E6" s="6" t="n">
        <f aca="false">SUBTOTAL(9,E4:E4)</f>
        <v>50</v>
      </c>
      <c r="F6" s="7" t="n">
        <f aca="false">SUBTOTAL(9,F4:F4)</f>
        <v>0.57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</v>
      </c>
      <c r="D7" s="2" t="n">
        <v>0</v>
      </c>
      <c r="E7" s="2" t="n">
        <v>5</v>
      </c>
      <c r="F7" s="3" t="n">
        <v>0.01</v>
      </c>
      <c r="G7" s="3" t="n">
        <v>0.471518987341772</v>
      </c>
      <c r="H7" s="3" t="n">
        <v>4.71518987341772E-005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01.5</v>
      </c>
      <c r="D8" s="2" t="n">
        <v>105.15</v>
      </c>
      <c r="E8" s="2" t="n">
        <v>-3.65</v>
      </c>
      <c r="F8" s="3" t="n">
        <v>0.32</v>
      </c>
      <c r="G8" s="3" t="n">
        <v>0.513145082765337</v>
      </c>
      <c r="H8" s="3" t="n">
        <v>0.00164206426484908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106.5</v>
      </c>
      <c r="D10" s="6" t="n">
        <f aca="false">SUBTOTAL(9,D7:D8)</f>
        <v>105.15</v>
      </c>
      <c r="E10" s="6" t="n">
        <f aca="false">SUBTOTAL(9,E7:E8)</f>
        <v>1.35</v>
      </c>
      <c r="F10" s="7" t="n">
        <f aca="false">SUBTOTAL(9,F7:F8)</f>
        <v>0.33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962</v>
      </c>
      <c r="D11" s="2" t="n">
        <v>507</v>
      </c>
      <c r="E11" s="2" t="n">
        <v>455</v>
      </c>
      <c r="F11" s="3" t="n">
        <v>3.08</v>
      </c>
      <c r="G11" s="3" t="n">
        <v>0.75</v>
      </c>
      <c r="H11" s="3" t="n">
        <v>0.0231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855</v>
      </c>
      <c r="D12" s="2" t="n">
        <v>943</v>
      </c>
      <c r="E12" s="2" t="n">
        <v>-88</v>
      </c>
      <c r="F12" s="3" t="n">
        <v>2.74</v>
      </c>
      <c r="G12" s="3" t="n">
        <v>0.691455696202532</v>
      </c>
      <c r="H12" s="3" t="n">
        <v>0.018945886075949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4590</v>
      </c>
      <c r="D13" s="2" t="n">
        <v>20774.5</v>
      </c>
      <c r="E13" s="2" t="n">
        <v>3815.5</v>
      </c>
      <c r="F13" s="3" t="n">
        <v>78.85</v>
      </c>
      <c r="G13" s="3" t="n">
        <v>0.693768257059396</v>
      </c>
      <c r="H13" s="3" t="n">
        <v>0.547036270691334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1118.5</v>
      </c>
      <c r="D14" s="2" t="n">
        <v>478.05</v>
      </c>
      <c r="E14" s="2" t="n">
        <v>640.45</v>
      </c>
      <c r="F14" s="3" t="n">
        <v>3.58</v>
      </c>
      <c r="G14" s="3" t="n">
        <v>0.694669254795836</v>
      </c>
      <c r="H14" s="3" t="n">
        <v>0.0248691593216909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46</v>
      </c>
      <c r="D15" s="2" t="n">
        <v>578</v>
      </c>
      <c r="E15" s="2" t="n">
        <v>-532</v>
      </c>
      <c r="F15" s="3" t="n">
        <v>0.14</v>
      </c>
      <c r="G15" s="3" t="n">
        <v>0.696613513069209</v>
      </c>
      <c r="H15" s="3" t="n">
        <v>0.000975258918296892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347</v>
      </c>
      <c r="D16" s="2" t="n">
        <v>901.75</v>
      </c>
      <c r="E16" s="2" t="n">
        <v>1445.25</v>
      </c>
      <c r="F16" s="3" t="n">
        <v>7.52</v>
      </c>
      <c r="G16" s="3" t="n">
        <v>0.697998204327319</v>
      </c>
      <c r="H16" s="3" t="n">
        <v>0.0524894649654144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290</v>
      </c>
      <c r="D17" s="2" t="n">
        <v>66</v>
      </c>
      <c r="E17" s="2" t="n">
        <v>224</v>
      </c>
      <c r="F17" s="3" t="n">
        <v>0.92</v>
      </c>
      <c r="G17" s="3" t="n">
        <v>0.691995483134722</v>
      </c>
      <c r="H17" s="3" t="n">
        <v>0.00636635844483944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206.5</v>
      </c>
      <c r="D18" s="2" t="n">
        <v>87.9</v>
      </c>
      <c r="E18" s="2" t="n">
        <v>118.6</v>
      </c>
      <c r="F18" s="3" t="n">
        <v>0.66</v>
      </c>
      <c r="G18" s="3" t="n">
        <v>0.700446121722348</v>
      </c>
      <c r="H18" s="3" t="n">
        <v>0.0046229444033675</v>
      </c>
    </row>
    <row r="19" customFormat="false" ht="12.8" hidden="false" customHeight="false" outlineLevel="0" collapsed="false">
      <c r="A19" s="1" t="s">
        <v>4</v>
      </c>
      <c r="B19" s="0" t="n">
        <v>10</v>
      </c>
      <c r="C19" s="2" t="n">
        <v>135</v>
      </c>
      <c r="D19" s="2" t="n">
        <v>215</v>
      </c>
      <c r="E19" s="2" t="n">
        <v>-80</v>
      </c>
      <c r="F19" s="3" t="n">
        <v>0.43</v>
      </c>
      <c r="G19" s="3" t="n">
        <v>0.699348699589017</v>
      </c>
      <c r="H19" s="3" t="n">
        <v>0.00300719940823277</v>
      </c>
    </row>
    <row r="20" customFormat="false" ht="12.8" hidden="false" customHeight="false" outlineLevel="0" collapsed="false">
      <c r="A20" s="1" t="s">
        <v>4</v>
      </c>
      <c r="B20" s="0" t="n">
        <v>11</v>
      </c>
      <c r="C20" s="2" t="n">
        <v>60</v>
      </c>
      <c r="D20" s="2" t="n">
        <v>84</v>
      </c>
      <c r="E20" s="2" t="n">
        <v>-24</v>
      </c>
      <c r="F20" s="3" t="n">
        <v>0.19</v>
      </c>
      <c r="G20" s="3" t="n">
        <v>0.697856950171113</v>
      </c>
      <c r="H20" s="3" t="n">
        <v>0.00132592820532512</v>
      </c>
    </row>
    <row r="21" customFormat="false" ht="12.8" hidden="false" customHeight="false" outlineLevel="0" collapsed="false">
      <c r="A21" s="1" t="s">
        <v>4</v>
      </c>
      <c r="B21" s="0" t="n">
        <v>12</v>
      </c>
      <c r="C21" s="2" t="n">
        <v>21.5</v>
      </c>
      <c r="D21" s="2" t="n">
        <v>11.7</v>
      </c>
      <c r="E21" s="2" t="n">
        <v>9.8</v>
      </c>
      <c r="F21" s="3" t="n">
        <v>0.06</v>
      </c>
      <c r="G21" s="3" t="n">
        <v>0.700640606147846</v>
      </c>
      <c r="H21" s="3" t="n">
        <v>0.000420384363688707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70</v>
      </c>
      <c r="D22" s="2" t="n">
        <v>39</v>
      </c>
      <c r="E22" s="2" t="n">
        <v>31</v>
      </c>
      <c r="F22" s="3" t="n">
        <v>0.22</v>
      </c>
      <c r="G22" s="3" t="n">
        <v>0.689596511069246</v>
      </c>
      <c r="H22" s="3" t="n">
        <v>0.00151711232435234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1:C22)</f>
        <v>30701.5</v>
      </c>
      <c r="D24" s="6" t="n">
        <f aca="false">SUBTOTAL(9,D11:D22)</f>
        <v>24685.9</v>
      </c>
      <c r="E24" s="6" t="n">
        <f aca="false">SUBTOTAL(9,E11:E22)</f>
        <v>6015.6</v>
      </c>
      <c r="F24" s="7" t="n">
        <f aca="false">SUBTOTAL(9,F11:F22)</f>
        <v>98.39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40</v>
      </c>
      <c r="D25" s="2" t="n">
        <v>0</v>
      </c>
      <c r="E25" s="2" t="n">
        <v>40</v>
      </c>
      <c r="F25" s="3" t="n">
        <v>0.12</v>
      </c>
      <c r="G25" s="3" t="n">
        <v>-0.0162151584548702</v>
      </c>
      <c r="H25" s="3" t="n">
        <v>-1.94581901458442E-005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40</v>
      </c>
      <c r="D27" s="6" t="n">
        <f aca="false">SUBTOTAL(9,D25:D25)</f>
        <v>0</v>
      </c>
      <c r="E27" s="6" t="n">
        <f aca="false">SUBTOTAL(9,E25:E25)</f>
        <v>40</v>
      </c>
      <c r="F27" s="7" t="n">
        <f aca="false">SUBTOTAL(9,F25:F25)</f>
        <v>0.12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