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5</v>
      </c>
      <c r="E1" s="2" t="n">
        <v>0</v>
      </c>
      <c r="F1" s="3" t="n">
        <v>0.020393263</v>
      </c>
      <c r="G1" s="3" t="n">
        <v>-0.484908500203638</v>
      </c>
      <c r="H1" s="3" t="n">
        <v>-9.88886657558835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</v>
      </c>
      <c r="D3" s="6" t="n">
        <f aca="false">SUBTOTAL(9,D1:D1)</f>
        <v>5</v>
      </c>
      <c r="E3" s="6" t="n">
        <f aca="false">SUBTOTAL(9,E1:E1)</f>
        <v>0</v>
      </c>
      <c r="F3" s="7" t="n">
        <f aca="false">SUBTOTAL(9,F1:F1)</f>
        <v>0.02039326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0</v>
      </c>
      <c r="D4" s="2" t="n">
        <v>150</v>
      </c>
      <c r="E4" s="2" t="n">
        <v>150</v>
      </c>
      <c r="F4" s="3" t="n">
        <v>1.223595821</v>
      </c>
      <c r="G4" s="3" t="n">
        <v>-0.0162151584548702</v>
      </c>
      <c r="H4" s="3" t="n">
        <v>-0.0001984080012223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0</v>
      </c>
      <c r="D6" s="6" t="n">
        <f aca="false">SUBTOTAL(9,D4:D4)</f>
        <v>150</v>
      </c>
      <c r="E6" s="6" t="n">
        <f aca="false">SUBTOTAL(9,E4:E4)</f>
        <v>150</v>
      </c>
      <c r="F6" s="7" t="n">
        <f aca="false">SUBTOTAL(9,F4:F4)</f>
        <v>1.22359582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2.25</v>
      </c>
      <c r="D7" s="2" t="n">
        <v>55</v>
      </c>
      <c r="E7" s="2" t="n">
        <v>7.25</v>
      </c>
      <c r="F7" s="3" t="n">
        <v>0.253896133</v>
      </c>
      <c r="G7" s="3" t="n">
        <v>0.513145082765337</v>
      </c>
      <c r="H7" s="3" t="n">
        <v>0.0013028555218208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2.25</v>
      </c>
      <c r="D9" s="6" t="n">
        <f aca="false">SUBTOTAL(9,D7:D7)</f>
        <v>55</v>
      </c>
      <c r="E9" s="6" t="n">
        <f aca="false">SUBTOTAL(9,E7:E7)</f>
        <v>7.25</v>
      </c>
      <c r="F9" s="7" t="n">
        <f aca="false">SUBTOTAL(9,F7:F7)</f>
        <v>0.253896133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808.8</v>
      </c>
      <c r="D10" s="2" t="n">
        <v>636</v>
      </c>
      <c r="E10" s="2" t="n">
        <v>172.8</v>
      </c>
      <c r="F10" s="3" t="n">
        <v>3.298814335</v>
      </c>
      <c r="G10" s="3" t="n">
        <v>0.75</v>
      </c>
      <c r="H10" s="3" t="n">
        <v>0.02474110751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315.5</v>
      </c>
      <c r="D11" s="2" t="n">
        <v>115</v>
      </c>
      <c r="E11" s="2" t="n">
        <v>200.5</v>
      </c>
      <c r="F11" s="3" t="n">
        <v>1.286814939</v>
      </c>
      <c r="G11" s="3" t="n">
        <v>0.691455696202532</v>
      </c>
      <c r="H11" s="3" t="n">
        <v>0.00889775519530064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0388.35</v>
      </c>
      <c r="D12" s="2" t="n">
        <v>14246.25</v>
      </c>
      <c r="E12" s="2" t="n">
        <v>6142.1</v>
      </c>
      <c r="F12" s="3" t="n">
        <v>83.156999579</v>
      </c>
      <c r="G12" s="3" t="n">
        <v>0.693768257059396</v>
      </c>
      <c r="H12" s="3" t="n">
        <v>0.57691686660211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27</v>
      </c>
      <c r="D13" s="2" t="n">
        <v>927.2</v>
      </c>
      <c r="E13" s="2" t="n">
        <v>-300.2</v>
      </c>
      <c r="F13" s="3" t="n">
        <v>2.557315267</v>
      </c>
      <c r="G13" s="3" t="n">
        <v>0.694669254795836</v>
      </c>
      <c r="H13" s="3" t="n">
        <v>0.017764882908049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4</v>
      </c>
      <c r="D14" s="2" t="n">
        <v>1.5</v>
      </c>
      <c r="E14" s="2" t="n">
        <v>32.5</v>
      </c>
      <c r="F14" s="3" t="n">
        <v>0.138674193</v>
      </c>
      <c r="G14" s="3" t="n">
        <v>0.696613513069209</v>
      </c>
      <c r="H14" s="3" t="n">
        <v>0.000966023167577675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347</v>
      </c>
      <c r="D15" s="2" t="n">
        <v>476.5</v>
      </c>
      <c r="E15" s="2" t="n">
        <v>870.5</v>
      </c>
      <c r="F15" s="3" t="n">
        <v>5.49394524</v>
      </c>
      <c r="G15" s="3" t="n">
        <v>0.697998204327319</v>
      </c>
      <c r="H15" s="3" t="n">
        <v>0.0383476391219263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90</v>
      </c>
      <c r="D16" s="2" t="n">
        <v>8</v>
      </c>
      <c r="E16" s="2" t="n">
        <v>82</v>
      </c>
      <c r="F16" s="3" t="n">
        <v>0.367078746</v>
      </c>
      <c r="G16" s="3" t="n">
        <v>0.691995483134722</v>
      </c>
      <c r="H16" s="3" t="n">
        <v>0.00254016834186758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211</v>
      </c>
      <c r="D17" s="2" t="n">
        <v>83.3</v>
      </c>
      <c r="E17" s="2" t="n">
        <v>127.7</v>
      </c>
      <c r="F17" s="3" t="n">
        <v>0.860595728</v>
      </c>
      <c r="G17" s="3" t="n">
        <v>0.700446121722348</v>
      </c>
      <c r="H17" s="3" t="n">
        <v>0.00602800940048421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0</v>
      </c>
      <c r="D18" s="2" t="n">
        <v>0</v>
      </c>
      <c r="E18" s="2" t="n">
        <v>10</v>
      </c>
      <c r="F18" s="3" t="n">
        <v>0.040786527</v>
      </c>
      <c r="G18" s="3" t="n">
        <v>0.698688357696507</v>
      </c>
      <c r="H18" s="3" t="n">
        <v>0.000284970715657742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70</v>
      </c>
      <c r="D19" s="2" t="n">
        <v>6</v>
      </c>
      <c r="E19" s="2" t="n">
        <v>64</v>
      </c>
      <c r="F19" s="3" t="n">
        <v>0.285505691</v>
      </c>
      <c r="G19" s="3" t="n">
        <v>0.699348699589017</v>
      </c>
      <c r="H19" s="3" t="n">
        <v>0.00199668033726114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30</v>
      </c>
      <c r="D20" s="2" t="n">
        <v>110</v>
      </c>
      <c r="E20" s="2" t="n">
        <v>20</v>
      </c>
      <c r="F20" s="3" t="n">
        <v>0.530224856</v>
      </c>
      <c r="G20" s="3" t="n">
        <v>0.697856950171113</v>
      </c>
      <c r="H20" s="3" t="n">
        <v>0.00370021100913078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9</v>
      </c>
      <c r="D21" s="2" t="n">
        <v>5.1</v>
      </c>
      <c r="E21" s="2" t="n">
        <v>3.9</v>
      </c>
      <c r="F21" s="3" t="n">
        <v>0.036707874</v>
      </c>
      <c r="G21" s="3" t="n">
        <v>0.700640606147846</v>
      </c>
      <c r="H21" s="3" t="n">
        <v>0.000257190270897587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0:C21)</f>
        <v>24040.65</v>
      </c>
      <c r="D23" s="6" t="n">
        <f aca="false">SUBTOTAL(9,D10:D21)</f>
        <v>16614.85</v>
      </c>
      <c r="E23" s="6" t="n">
        <f aca="false">SUBTOTAL(9,E10:E21)</f>
        <v>7425.8</v>
      </c>
      <c r="F23" s="7" t="n">
        <f aca="false">SUBTOTAL(9,F10:F21)</f>
        <v>98.053462975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110</v>
      </c>
      <c r="D24" s="2" t="n">
        <v>40</v>
      </c>
      <c r="E24" s="2" t="n">
        <v>70</v>
      </c>
      <c r="F24" s="3" t="n">
        <v>0.448651801</v>
      </c>
      <c r="G24" s="3" t="n">
        <v>-0.0162151584548702</v>
      </c>
      <c r="H24" s="3" t="n">
        <v>-7.2749600442779E-005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110</v>
      </c>
      <c r="D26" s="6" t="n">
        <f aca="false">SUBTOTAL(9,D24:D24)</f>
        <v>40</v>
      </c>
      <c r="E26" s="6" t="n">
        <f aca="false">SUBTOTAL(9,E24:E24)</f>
        <v>70</v>
      </c>
      <c r="F26" s="7" t="n">
        <f aca="false">SUBTOTAL(9,F24:F24)</f>
        <v>0.4486518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