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5">
  <si>
    <t xml:space="preserve">BOTTOM S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70</v>
      </c>
      <c r="D1" s="2" t="n">
        <v>220</v>
      </c>
      <c r="E1" s="2" t="n">
        <v>50</v>
      </c>
      <c r="F1" s="3" t="n">
        <v>1.74</v>
      </c>
      <c r="G1" s="3" t="n">
        <v>-0.0162151584548702</v>
      </c>
      <c r="H1" s="3" t="n">
        <v>-0.00028214375711474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70</v>
      </c>
      <c r="D3" s="6" t="n">
        <f aca="false">SUBTOTAL(9,D1:D1)</f>
        <v>220</v>
      </c>
      <c r="E3" s="6" t="n">
        <f aca="false">SUBTOTAL(9,E1:E1)</f>
        <v>50</v>
      </c>
      <c r="F3" s="7" t="n">
        <f aca="false">SUBTOTAL(9,F1:F1)</f>
        <v>1.7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51</v>
      </c>
      <c r="D4" s="2" t="n">
        <v>579.6</v>
      </c>
      <c r="E4" s="2" t="n">
        <v>-228.6</v>
      </c>
      <c r="F4" s="3" t="n">
        <v>2.26</v>
      </c>
      <c r="G4" s="3" t="n">
        <v>0.513145082765337</v>
      </c>
      <c r="H4" s="3" t="n">
        <v>0.011597078870496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51</v>
      </c>
      <c r="D6" s="6" t="n">
        <f aca="false">SUBTOTAL(9,D4:D4)</f>
        <v>579.6</v>
      </c>
      <c r="E6" s="6" t="n">
        <f aca="false">SUBTOTAL(9,E4:E4)</f>
        <v>-228.6</v>
      </c>
      <c r="F6" s="7" t="n">
        <f aca="false">SUBTOTAL(9,F4:F4)</f>
        <v>2.2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451</v>
      </c>
      <c r="D7" s="2" t="n">
        <v>447</v>
      </c>
      <c r="E7" s="2" t="n">
        <v>4</v>
      </c>
      <c r="F7" s="3" t="n">
        <v>2.91</v>
      </c>
      <c r="G7" s="3" t="n">
        <v>0.75</v>
      </c>
      <c r="H7" s="3" t="n">
        <v>0.0218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672</v>
      </c>
      <c r="D8" s="2" t="n">
        <v>862.5</v>
      </c>
      <c r="E8" s="2" t="n">
        <v>809.5</v>
      </c>
      <c r="F8" s="3" t="n">
        <v>10.78</v>
      </c>
      <c r="G8" s="3" t="n">
        <v>0.691455696202532</v>
      </c>
      <c r="H8" s="3" t="n">
        <v>0.0745389240506329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9020</v>
      </c>
      <c r="D9" s="2" t="n">
        <v>5828.5</v>
      </c>
      <c r="E9" s="2" t="n">
        <v>3191.5</v>
      </c>
      <c r="F9" s="3" t="n">
        <v>58.2</v>
      </c>
      <c r="G9" s="3" t="n">
        <v>0.693768257059396</v>
      </c>
      <c r="H9" s="3" t="n">
        <v>0.40377312560856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355.5</v>
      </c>
      <c r="D10" s="2" t="n">
        <v>630.8</v>
      </c>
      <c r="E10" s="2" t="n">
        <v>724.7</v>
      </c>
      <c r="F10" s="3" t="n">
        <v>8.74</v>
      </c>
      <c r="G10" s="3" t="n">
        <v>0.694669254795836</v>
      </c>
      <c r="H10" s="3" t="n">
        <v>0.060714092869156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60</v>
      </c>
      <c r="D11" s="2" t="n">
        <v>227</v>
      </c>
      <c r="E11" s="2" t="n">
        <v>333</v>
      </c>
      <c r="F11" s="3" t="n">
        <v>3.61</v>
      </c>
      <c r="G11" s="3" t="n">
        <v>0.696613513069209</v>
      </c>
      <c r="H11" s="3" t="n">
        <v>0.025147747821798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802.5</v>
      </c>
      <c r="D12" s="2" t="n">
        <v>319.5</v>
      </c>
      <c r="E12" s="2" t="n">
        <v>483</v>
      </c>
      <c r="F12" s="3" t="n">
        <v>5.17</v>
      </c>
      <c r="G12" s="3" t="n">
        <v>0.697998204327319</v>
      </c>
      <c r="H12" s="3" t="n">
        <v>0.0360865071637224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80</v>
      </c>
      <c r="D13" s="2" t="n">
        <v>76</v>
      </c>
      <c r="E13" s="2" t="n">
        <v>304</v>
      </c>
      <c r="F13" s="3" t="n">
        <v>2.45</v>
      </c>
      <c r="G13" s="3" t="n">
        <v>0.691995483134722</v>
      </c>
      <c r="H13" s="3" t="n">
        <v>0.0169538893368007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381</v>
      </c>
      <c r="D14" s="2" t="n">
        <v>62.5</v>
      </c>
      <c r="E14" s="2" t="n">
        <v>318.5</v>
      </c>
      <c r="F14" s="3" t="n">
        <v>2.45</v>
      </c>
      <c r="G14" s="3" t="n">
        <v>0.700446121722348</v>
      </c>
      <c r="H14" s="3" t="n">
        <v>0.0171609299821975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80</v>
      </c>
      <c r="D15" s="2" t="n">
        <v>30</v>
      </c>
      <c r="E15" s="2" t="n">
        <v>50</v>
      </c>
      <c r="F15" s="3" t="n">
        <v>0.51</v>
      </c>
      <c r="G15" s="3" t="n">
        <v>0.699348699589017</v>
      </c>
      <c r="H15" s="3" t="n">
        <v>0.00356667836790399</v>
      </c>
    </row>
    <row r="16" customFormat="false" ht="12.8" hidden="false" customHeight="false" outlineLevel="0" collapsed="false">
      <c r="A16" s="1" t="s">
        <v>3</v>
      </c>
      <c r="B16" s="0" t="n">
        <v>11</v>
      </c>
      <c r="C16" s="2" t="n">
        <v>120</v>
      </c>
      <c r="D16" s="2" t="n">
        <v>22</v>
      </c>
      <c r="E16" s="2" t="n">
        <v>98</v>
      </c>
      <c r="F16" s="3" t="n">
        <v>0.77</v>
      </c>
      <c r="G16" s="3" t="n">
        <v>0.697856950171113</v>
      </c>
      <c r="H16" s="3" t="n">
        <v>0.00537349851631757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29</v>
      </c>
      <c r="D17" s="2" t="n">
        <v>3</v>
      </c>
      <c r="E17" s="2" t="n">
        <v>26</v>
      </c>
      <c r="F17" s="3" t="n">
        <v>0.18</v>
      </c>
      <c r="G17" s="3" t="n">
        <v>0.700640606147846</v>
      </c>
      <c r="H17" s="3" t="n">
        <v>0.00126115309106612</v>
      </c>
    </row>
    <row r="18" customFormat="false" ht="12.8" hidden="false" customHeight="false" outlineLevel="0" collapsed="false">
      <c r="A18" s="1" t="s">
        <v>3</v>
      </c>
      <c r="B18" s="0" t="n">
        <v>15</v>
      </c>
      <c r="C18" s="2" t="n">
        <v>5</v>
      </c>
      <c r="D18" s="2" t="n">
        <v>0</v>
      </c>
      <c r="E18" s="2" t="n">
        <v>5</v>
      </c>
      <c r="F18" s="3" t="n">
        <v>0.03</v>
      </c>
      <c r="G18" s="3" t="n">
        <v>0.689596511069246</v>
      </c>
      <c r="H18" s="3" t="n">
        <v>0.000206878953320774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14856</v>
      </c>
      <c r="D20" s="6" t="n">
        <f aca="false">SUBTOTAL(9,D7:D18)</f>
        <v>8508.8</v>
      </c>
      <c r="E20" s="6" t="n">
        <f aca="false">SUBTOTAL(9,E7:E18)</f>
        <v>6347.2</v>
      </c>
      <c r="F20" s="7" t="n">
        <f aca="false">SUBTOTAL(9,F7:F18)</f>
        <v>95.8</v>
      </c>
    </row>
    <row r="21" customFormat="false" ht="12.8" hidden="false" customHeight="false" outlineLevel="0" collapsed="false">
      <c r="A21" s="1" t="s">
        <v>4</v>
      </c>
      <c r="B21" s="0" t="n">
        <v>40</v>
      </c>
      <c r="C21" s="2" t="n">
        <v>20</v>
      </c>
      <c r="D21" s="2" t="n">
        <v>0</v>
      </c>
      <c r="E21" s="2" t="n">
        <v>20</v>
      </c>
      <c r="F21" s="3" t="n">
        <v>0.12</v>
      </c>
      <c r="G21" s="3" t="n">
        <v>-0.0162151584548702</v>
      </c>
      <c r="H21" s="3" t="n">
        <v>-1.94581901458442E-005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21:C21)</f>
        <v>20</v>
      </c>
      <c r="D23" s="6" t="n">
        <f aca="false">SUBTOTAL(9,D21:D21)</f>
        <v>0</v>
      </c>
      <c r="E23" s="6" t="n">
        <f aca="false">SUBTOTAL(9,E21:E21)</f>
        <v>20</v>
      </c>
      <c r="F23" s="7" t="n">
        <f aca="false">SUBTOTAL(9,F21:F21)</f>
        <v>0.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