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BOTTOM S</t>
  </si>
  <si>
    <t xml:space="preserve">Totals: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280</v>
      </c>
      <c r="D1" s="2" t="n">
        <v>220</v>
      </c>
      <c r="E1" s="2" t="n">
        <v>60</v>
      </c>
      <c r="F1" s="3" t="n">
        <v>1.019761521</v>
      </c>
      <c r="G1" s="3" t="n">
        <v>-0.0162151584548702</v>
      </c>
      <c r="H1" s="3" t="n">
        <v>-0.00016535594649194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80</v>
      </c>
      <c r="D3" s="6" t="n">
        <f aca="false">SUBTOTAL(9,D1:D1)</f>
        <v>220</v>
      </c>
      <c r="E3" s="6" t="n">
        <f aca="false">SUBTOTAL(9,E1:E1)</f>
        <v>60</v>
      </c>
      <c r="F3" s="7" t="n">
        <f aca="false">SUBTOTAL(9,F1:F1)</f>
        <v>1.01976152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25.75</v>
      </c>
      <c r="D4" s="2" t="n">
        <v>64.9</v>
      </c>
      <c r="E4" s="2" t="n">
        <v>160.85</v>
      </c>
      <c r="F4" s="3" t="n">
        <v>0.822182726</v>
      </c>
      <c r="G4" s="3" t="n">
        <v>0.513145082765337</v>
      </c>
      <c r="H4" s="3" t="n">
        <v>0.00421899022981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25.75</v>
      </c>
      <c r="D6" s="6" t="n">
        <f aca="false">SUBTOTAL(9,D4:D4)</f>
        <v>64.9</v>
      </c>
      <c r="E6" s="6" t="n">
        <f aca="false">SUBTOTAL(9,E4:E4)</f>
        <v>160.85</v>
      </c>
      <c r="F6" s="7" t="n">
        <f aca="false">SUBTOTAL(9,F4:F4)</f>
        <v>0.82218272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221</v>
      </c>
      <c r="D7" s="2" t="n">
        <v>1932</v>
      </c>
      <c r="E7" s="2" t="n">
        <v>289</v>
      </c>
      <c r="F7" s="3" t="n">
        <v>8.088894068</v>
      </c>
      <c r="G7" s="3" t="n">
        <v>0.75</v>
      </c>
      <c r="H7" s="3" t="n">
        <v>0.06066670551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463.75</v>
      </c>
      <c r="D8" s="2" t="n">
        <v>1713.5</v>
      </c>
      <c r="E8" s="2" t="n">
        <v>750.25</v>
      </c>
      <c r="F8" s="3" t="n">
        <v>8.972990887</v>
      </c>
      <c r="G8" s="3" t="n">
        <v>0.691455696202532</v>
      </c>
      <c r="H8" s="3" t="n">
        <v>0.0620442566078956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6156.7</v>
      </c>
      <c r="D9" s="2" t="n">
        <v>9402.75</v>
      </c>
      <c r="E9" s="2" t="n">
        <v>6753.95</v>
      </c>
      <c r="F9" s="3" t="n">
        <v>58.842789193</v>
      </c>
      <c r="G9" s="3" t="n">
        <v>0.693768257059396</v>
      </c>
      <c r="H9" s="3" t="n">
        <v>0.408232592989411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245.8</v>
      </c>
      <c r="D10" s="2" t="n">
        <v>1210.15</v>
      </c>
      <c r="E10" s="2" t="n">
        <v>1035.65</v>
      </c>
      <c r="F10" s="3" t="n">
        <v>8.179215803</v>
      </c>
      <c r="G10" s="3" t="n">
        <v>0.694669254795836</v>
      </c>
      <c r="H10" s="3" t="n">
        <v>0.0568184974668434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773</v>
      </c>
      <c r="D11" s="2" t="n">
        <v>246</v>
      </c>
      <c r="E11" s="2" t="n">
        <v>527</v>
      </c>
      <c r="F11" s="3" t="n">
        <v>2.8152702</v>
      </c>
      <c r="G11" s="3" t="n">
        <v>0.696613513069209</v>
      </c>
      <c r="H11" s="3" t="n">
        <v>0.0196115526426105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934.5</v>
      </c>
      <c r="D12" s="2" t="n">
        <v>1083</v>
      </c>
      <c r="E12" s="2" t="n">
        <v>851.5</v>
      </c>
      <c r="F12" s="3" t="n">
        <v>7.045459511</v>
      </c>
      <c r="G12" s="3" t="n">
        <v>0.697998204327319</v>
      </c>
      <c r="H12" s="3" t="n">
        <v>0.0491771808733883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305</v>
      </c>
      <c r="D13" s="2" t="n">
        <v>142</v>
      </c>
      <c r="E13" s="2" t="n">
        <v>163</v>
      </c>
      <c r="F13" s="3" t="n">
        <v>1.110811657</v>
      </c>
      <c r="G13" s="3" t="n">
        <v>0.691995483134722</v>
      </c>
      <c r="H13" s="3" t="n">
        <v>0.00768676649257396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428.3</v>
      </c>
      <c r="D14" s="2" t="n">
        <v>258.8</v>
      </c>
      <c r="E14" s="2" t="n">
        <v>169.5</v>
      </c>
      <c r="F14" s="3" t="n">
        <v>1.559870927</v>
      </c>
      <c r="G14" s="3" t="n">
        <v>0.700446121722348</v>
      </c>
      <c r="H14" s="3" t="n">
        <v>0.0109260554120459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22.5</v>
      </c>
      <c r="D15" s="2" t="n">
        <v>9.25</v>
      </c>
      <c r="E15" s="2" t="n">
        <v>13.25</v>
      </c>
      <c r="F15" s="3" t="n">
        <v>0.081945122</v>
      </c>
      <c r="G15" s="3" t="n">
        <v>0.698688357696507</v>
      </c>
      <c r="H15" s="3" t="n">
        <v>0.000572541027114199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52</v>
      </c>
      <c r="D16" s="2" t="n">
        <v>6</v>
      </c>
      <c r="E16" s="2" t="n">
        <v>46</v>
      </c>
      <c r="F16" s="3" t="n">
        <v>0.189384282</v>
      </c>
      <c r="G16" s="3" t="n">
        <v>0.699348699589017</v>
      </c>
      <c r="H16" s="3" t="n">
        <v>0.001324456513393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60</v>
      </c>
      <c r="D17" s="2" t="n">
        <v>13</v>
      </c>
      <c r="E17" s="2" t="n">
        <v>47</v>
      </c>
      <c r="F17" s="3" t="n">
        <v>0.218520326</v>
      </c>
      <c r="G17" s="3" t="n">
        <v>0.697856950171113</v>
      </c>
      <c r="H17" s="3" t="n">
        <v>0.00152495928252757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29.1</v>
      </c>
      <c r="D18" s="2" t="n">
        <v>6.4</v>
      </c>
      <c r="E18" s="2" t="n">
        <v>22.7</v>
      </c>
      <c r="F18" s="3" t="n">
        <v>0.105982358</v>
      </c>
      <c r="G18" s="3" t="n">
        <v>0.700640606147846</v>
      </c>
      <c r="H18" s="3" t="n">
        <v>0.00074255543550098</v>
      </c>
    </row>
    <row r="19" customFormat="false" ht="12.8" hidden="false" customHeight="false" outlineLevel="0" collapsed="false">
      <c r="A19" s="1" t="s">
        <v>3</v>
      </c>
      <c r="B19" s="0" t="n">
        <v>14</v>
      </c>
      <c r="C19" s="2" t="n">
        <v>20</v>
      </c>
      <c r="D19" s="2" t="n">
        <v>0</v>
      </c>
      <c r="E19" s="2" t="n">
        <v>20</v>
      </c>
      <c r="F19" s="3" t="n">
        <v>0.072840108</v>
      </c>
      <c r="G19" s="3" t="n">
        <v>0.697681546532553</v>
      </c>
      <c r="H19" s="3" t="n">
        <v>0.000508191991990382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26711.65</v>
      </c>
      <c r="D21" s="6" t="n">
        <f aca="false">SUBTOTAL(9,D7:D19)</f>
        <v>16022.85</v>
      </c>
      <c r="E21" s="6" t="n">
        <f aca="false">SUBTOTAL(9,E7:E19)</f>
        <v>10688.8</v>
      </c>
      <c r="F21" s="7" t="n">
        <f aca="false">SUBTOTAL(9,F7:F19)</f>
        <v>97.283974442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240</v>
      </c>
      <c r="D22" s="2" t="n">
        <v>60</v>
      </c>
      <c r="E22" s="2" t="n">
        <v>180</v>
      </c>
      <c r="F22" s="3" t="n">
        <v>0.874081304</v>
      </c>
      <c r="G22" s="3" t="n">
        <v>-0.0162151584548702</v>
      </c>
      <c r="H22" s="3" t="n">
        <v>-0.000141733668467996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2:C22)</f>
        <v>240</v>
      </c>
      <c r="D24" s="6" t="n">
        <f aca="false">SUBTOTAL(9,D22:D22)</f>
        <v>60</v>
      </c>
      <c r="E24" s="6" t="n">
        <f aca="false">SUBTOTAL(9,E22:E22)</f>
        <v>180</v>
      </c>
      <c r="F24" s="7" t="n">
        <f aca="false">SUBTOTAL(9,F22:F22)</f>
        <v>0.8740813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