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30</v>
      </c>
      <c r="E1" s="2" t="n">
        <v>40</v>
      </c>
      <c r="F1" s="3" t="n">
        <v>0.238691561</v>
      </c>
      <c r="G1" s="3" t="n">
        <v>-0.484908500203638</v>
      </c>
      <c r="H1" s="3" t="n">
        <v>-0.001157435668557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</v>
      </c>
      <c r="D3" s="6" t="n">
        <f aca="false">SUBTOTAL(9,D1:D1)</f>
        <v>30</v>
      </c>
      <c r="E3" s="6" t="n">
        <f aca="false">SUBTOTAL(9,E1:E1)</f>
        <v>40</v>
      </c>
      <c r="F3" s="7" t="n">
        <f aca="false">SUBTOTAL(9,F1:F1)</f>
        <v>0.23869156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37</v>
      </c>
      <c r="D4" s="2" t="n">
        <v>304</v>
      </c>
      <c r="E4" s="2" t="n">
        <v>33</v>
      </c>
      <c r="F4" s="3" t="n">
        <v>1.1491293725</v>
      </c>
      <c r="G4" s="3" t="n">
        <v>-0.0162151584548702</v>
      </c>
      <c r="H4" s="3" t="n">
        <v>-0.0001863331486023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37</v>
      </c>
      <c r="D6" s="6" t="n">
        <f aca="false">SUBTOTAL(9,D4:D4)</f>
        <v>304</v>
      </c>
      <c r="E6" s="6" t="n">
        <f aca="false">SUBTOTAL(9,E4:E4)</f>
        <v>33</v>
      </c>
      <c r="F6" s="7" t="n">
        <f aca="false">SUBTOTAL(9,F4:F4)</f>
        <v>1.149129372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8.5</v>
      </c>
      <c r="D7" s="2" t="n">
        <v>250.5</v>
      </c>
      <c r="E7" s="2" t="n">
        <v>-42</v>
      </c>
      <c r="F7" s="3" t="n">
        <v>0.710959864</v>
      </c>
      <c r="G7" s="3" t="n">
        <v>0.513145082765337</v>
      </c>
      <c r="H7" s="3" t="n">
        <v>0.0036482555825511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2.5</v>
      </c>
      <c r="D8" s="2" t="n">
        <v>0</v>
      </c>
      <c r="E8" s="2" t="n">
        <v>52.5</v>
      </c>
      <c r="F8" s="3" t="n">
        <v>0.1790186707</v>
      </c>
      <c r="G8" s="3" t="n">
        <v>0.515848075974659</v>
      </c>
      <c r="H8" s="3" t="n">
        <v>0.0009234643684413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61</v>
      </c>
      <c r="D10" s="6" t="n">
        <f aca="false">SUBTOTAL(9,D7:D8)</f>
        <v>250.5</v>
      </c>
      <c r="E10" s="6" t="n">
        <f aca="false">SUBTOTAL(9,E7:E8)</f>
        <v>10.5</v>
      </c>
      <c r="F10" s="7" t="n">
        <f aca="false">SUBTOTAL(9,F7:F8)</f>
        <v>0.8899785347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2037.5</v>
      </c>
      <c r="D11" s="2" t="n">
        <v>1437</v>
      </c>
      <c r="E11" s="2" t="n">
        <v>600.5</v>
      </c>
      <c r="F11" s="3" t="n">
        <v>6.9476293665</v>
      </c>
      <c r="G11" s="3" t="n">
        <v>0.75</v>
      </c>
      <c r="H11" s="3" t="n">
        <v>0.0521072202487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4716.25</v>
      </c>
      <c r="D12" s="2" t="n">
        <v>3461.5</v>
      </c>
      <c r="E12" s="2" t="n">
        <v>1254.75</v>
      </c>
      <c r="F12" s="3" t="n">
        <v>16.0818439264</v>
      </c>
      <c r="G12" s="3" t="n">
        <v>0.691455696202532</v>
      </c>
      <c r="H12" s="3" t="n">
        <v>0.11119882588349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5129.5</v>
      </c>
      <c r="D13" s="2" t="n">
        <v>8219.5</v>
      </c>
      <c r="E13" s="2" t="n">
        <v>6910</v>
      </c>
      <c r="F13" s="3" t="n">
        <v>51.5897710436</v>
      </c>
      <c r="G13" s="3" t="n">
        <v>0.693768257059396</v>
      </c>
      <c r="H13" s="3" t="n">
        <v>0.35791345539011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343</v>
      </c>
      <c r="D14" s="2" t="n">
        <v>1917.65</v>
      </c>
      <c r="E14" s="2" t="n">
        <v>425.35</v>
      </c>
      <c r="F14" s="3" t="n">
        <v>7.9893475366</v>
      </c>
      <c r="G14" s="3" t="n">
        <v>0.694669254795836</v>
      </c>
      <c r="H14" s="3" t="n">
        <v>0.055499540995548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438</v>
      </c>
      <c r="D15" s="2" t="n">
        <v>115.3</v>
      </c>
      <c r="E15" s="2" t="n">
        <v>322.7</v>
      </c>
      <c r="F15" s="3" t="n">
        <v>1.4935271963</v>
      </c>
      <c r="G15" s="3" t="n">
        <v>0.696613513069209</v>
      </c>
      <c r="H15" s="3" t="n">
        <v>0.0104041122707895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708</v>
      </c>
      <c r="D16" s="2" t="n">
        <v>1326.05</v>
      </c>
      <c r="E16" s="2" t="n">
        <v>1381.95</v>
      </c>
      <c r="F16" s="3" t="n">
        <v>9.2339535335</v>
      </c>
      <c r="G16" s="3" t="n">
        <v>0.697998204327319</v>
      </c>
      <c r="H16" s="3" t="n">
        <v>0.064452829852249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83.2</v>
      </c>
      <c r="D17" s="2" t="n">
        <v>74.86</v>
      </c>
      <c r="E17" s="2" t="n">
        <v>208.34</v>
      </c>
      <c r="F17" s="3" t="n">
        <v>0.9656778584</v>
      </c>
      <c r="G17" s="3" t="n">
        <v>0.691995483134722</v>
      </c>
      <c r="H17" s="3" t="n">
        <v>0.00668244716176011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558.6</v>
      </c>
      <c r="D18" s="2" t="n">
        <v>470.34</v>
      </c>
      <c r="E18" s="2" t="n">
        <v>88.26</v>
      </c>
      <c r="F18" s="3" t="n">
        <v>1.9047586572</v>
      </c>
      <c r="G18" s="3" t="n">
        <v>0.700446121722348</v>
      </c>
      <c r="H18" s="3" t="n">
        <v>0.0133418081425281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20.5</v>
      </c>
      <c r="D19" s="2" t="n">
        <v>13.1</v>
      </c>
      <c r="E19" s="2" t="n">
        <v>7.4</v>
      </c>
      <c r="F19" s="3" t="n">
        <v>0.0699025285</v>
      </c>
      <c r="G19" s="3" t="n">
        <v>0.698688357696507</v>
      </c>
      <c r="H19" s="3" t="n">
        <v>0.000488400828364983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60</v>
      </c>
      <c r="D20" s="2" t="n">
        <v>24</v>
      </c>
      <c r="E20" s="2" t="n">
        <v>36</v>
      </c>
      <c r="F20" s="3" t="n">
        <v>0.2045927666</v>
      </c>
      <c r="G20" s="3" t="n">
        <v>0.699348699589017</v>
      </c>
      <c r="H20" s="3" t="n">
        <v>0.00143081685267029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185</v>
      </c>
      <c r="D21" s="2" t="n">
        <v>261</v>
      </c>
      <c r="E21" s="2" t="n">
        <v>-76</v>
      </c>
      <c r="F21" s="3" t="n">
        <v>0.630827697</v>
      </c>
      <c r="G21" s="3" t="n">
        <v>0.697856950171113</v>
      </c>
      <c r="H21" s="3" t="n">
        <v>0.00440227492711887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4</v>
      </c>
      <c r="D22" s="2" t="n">
        <v>1</v>
      </c>
      <c r="E22" s="2" t="n">
        <v>3</v>
      </c>
      <c r="F22" s="3" t="n">
        <v>0.0136395177</v>
      </c>
      <c r="G22" s="3" t="n">
        <v>0.700640606147846</v>
      </c>
      <c r="H22" s="3" t="n">
        <v>9.55639994889227E-0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1:C22)</f>
        <v>28483.55</v>
      </c>
      <c r="D24" s="6" t="n">
        <f aca="false">SUBTOTAL(9,D11:D22)</f>
        <v>17321.3</v>
      </c>
      <c r="E24" s="6" t="n">
        <f aca="false">SUBTOTAL(9,E11:E22)</f>
        <v>11162.25</v>
      </c>
      <c r="F24" s="7" t="n">
        <f aca="false">SUBTOTAL(9,F11:F22)</f>
        <v>97.1254716283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175</v>
      </c>
      <c r="D25" s="2" t="n">
        <v>90</v>
      </c>
      <c r="E25" s="2" t="n">
        <v>85</v>
      </c>
      <c r="F25" s="3" t="n">
        <v>0.5967289026</v>
      </c>
      <c r="G25" s="3" t="n">
        <v>-0.0162151584548702</v>
      </c>
      <c r="H25" s="3" t="n">
        <v>-9.67605371025981E-00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175</v>
      </c>
      <c r="D27" s="6" t="n">
        <f aca="false">SUBTOTAL(9,D25:D25)</f>
        <v>90</v>
      </c>
      <c r="E27" s="6" t="n">
        <f aca="false">SUBTOTAL(9,E25:E25)</f>
        <v>85</v>
      </c>
      <c r="F27" s="7" t="n">
        <f aca="false">SUBTOTAL(9,F25:F25)</f>
        <v>0.59672890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