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45</v>
      </c>
      <c r="E1" s="2" t="n">
        <v>120</v>
      </c>
      <c r="F1" s="3" t="n">
        <v>0.5105727233</v>
      </c>
      <c r="G1" s="3" t="n">
        <v>-0.484908500203638</v>
      </c>
      <c r="H1" s="3" t="n">
        <v>-0.00247581053500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5</v>
      </c>
      <c r="D3" s="6" t="n">
        <f aca="false">SUBTOTAL(9,D1:D1)</f>
        <v>45</v>
      </c>
      <c r="E3" s="6" t="n">
        <f aca="false">SUBTOTAL(9,E1:E1)</f>
        <v>120</v>
      </c>
      <c r="F3" s="7" t="n">
        <f aca="false">SUBTOTAL(9,F1:F1)</f>
        <v>0.510572723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10</v>
      </c>
      <c r="D4" s="2" t="n">
        <v>200</v>
      </c>
      <c r="E4" s="2" t="n">
        <v>110</v>
      </c>
      <c r="F4" s="3" t="n">
        <v>0.9592578438</v>
      </c>
      <c r="G4" s="3" t="n">
        <v>-0.0162151584548702</v>
      </c>
      <c r="H4" s="3" t="n">
        <v>-0.00015554517936294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10</v>
      </c>
      <c r="D6" s="6" t="n">
        <f aca="false">SUBTOTAL(9,D4:D4)</f>
        <v>200</v>
      </c>
      <c r="E6" s="6" t="n">
        <f aca="false">SUBTOTAL(9,E4:E4)</f>
        <v>110</v>
      </c>
      <c r="F6" s="7" t="n">
        <f aca="false">SUBTOTAL(9,F4:F4)</f>
        <v>0.959257843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77.25</v>
      </c>
      <c r="D7" s="2" t="n">
        <v>54</v>
      </c>
      <c r="E7" s="2" t="n">
        <v>23.25</v>
      </c>
      <c r="F7" s="3" t="n">
        <v>0.2390408659</v>
      </c>
      <c r="G7" s="3" t="n">
        <v>0.513145082765337</v>
      </c>
      <c r="H7" s="3" t="n">
        <v>0.0012266264491655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8.75</v>
      </c>
      <c r="D8" s="2" t="n">
        <v>0</v>
      </c>
      <c r="E8" s="2" t="n">
        <v>18.75</v>
      </c>
      <c r="F8" s="3" t="n">
        <v>0.0580196276</v>
      </c>
      <c r="G8" s="3" t="n">
        <v>0.449174243478041</v>
      </c>
      <c r="H8" s="3" t="n">
        <v>0.00026060922334107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96</v>
      </c>
      <c r="D10" s="6" t="n">
        <f aca="false">SUBTOTAL(9,D7:D8)</f>
        <v>54</v>
      </c>
      <c r="E10" s="6" t="n">
        <f aca="false">SUBTOTAL(9,E7:E8)</f>
        <v>42</v>
      </c>
      <c r="F10" s="7" t="n">
        <f aca="false">SUBTOTAL(9,F7:F8)</f>
        <v>0.2970604935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3108.5</v>
      </c>
      <c r="D11" s="2" t="n">
        <v>2091</v>
      </c>
      <c r="E11" s="2" t="n">
        <v>1017.5</v>
      </c>
      <c r="F11" s="3" t="n">
        <v>9.6188806698</v>
      </c>
      <c r="G11" s="3" t="n">
        <v>0.75</v>
      </c>
      <c r="H11" s="3" t="n">
        <v>0.072141605023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4180.5</v>
      </c>
      <c r="D12" s="2" t="n">
        <v>2472.5</v>
      </c>
      <c r="E12" s="2" t="n">
        <v>1708</v>
      </c>
      <c r="F12" s="3" t="n">
        <v>12.9360561815</v>
      </c>
      <c r="G12" s="3" t="n">
        <v>0.691455696202532</v>
      </c>
      <c r="H12" s="3" t="n">
        <v>0.089447097330941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6307</v>
      </c>
      <c r="D13" s="2" t="n">
        <v>11369.5</v>
      </c>
      <c r="E13" s="2" t="n">
        <v>4937.5</v>
      </c>
      <c r="F13" s="3" t="n">
        <v>50.4600569675</v>
      </c>
      <c r="G13" s="3" t="n">
        <v>0.693768257059396</v>
      </c>
      <c r="H13" s="3" t="n">
        <v>0.35007585773460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404.75</v>
      </c>
      <c r="D14" s="2" t="n">
        <v>1712.29</v>
      </c>
      <c r="E14" s="2" t="n">
        <v>1692.46</v>
      </c>
      <c r="F14" s="3" t="n">
        <v>10.5355907867</v>
      </c>
      <c r="G14" s="3" t="n">
        <v>0.694669254795836</v>
      </c>
      <c r="H14" s="3" t="n">
        <v>0.073187510006307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80.5</v>
      </c>
      <c r="D15" s="2" t="n">
        <v>105.3</v>
      </c>
      <c r="E15" s="2" t="n">
        <v>475.2</v>
      </c>
      <c r="F15" s="3" t="n">
        <v>1.7962876721</v>
      </c>
      <c r="G15" s="3" t="n">
        <v>0.696613513069209</v>
      </c>
      <c r="H15" s="3" t="n">
        <v>0.0125131826574449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277.5</v>
      </c>
      <c r="D16" s="2" t="n">
        <v>987.55</v>
      </c>
      <c r="E16" s="2" t="n">
        <v>1289.95</v>
      </c>
      <c r="F16" s="3" t="n">
        <v>7.0474507722</v>
      </c>
      <c r="G16" s="3" t="n">
        <v>0.697998204327319</v>
      </c>
      <c r="H16" s="3" t="n">
        <v>0.0491910798408078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477.6</v>
      </c>
      <c r="D17" s="2" t="n">
        <v>89.64</v>
      </c>
      <c r="E17" s="2" t="n">
        <v>387.96</v>
      </c>
      <c r="F17" s="3" t="n">
        <v>1.4778759555</v>
      </c>
      <c r="G17" s="3" t="n">
        <v>0.691995483134722</v>
      </c>
      <c r="H17" s="3" t="n">
        <v>0.0102268348583941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828.3</v>
      </c>
      <c r="D18" s="2" t="n">
        <v>669.94</v>
      </c>
      <c r="E18" s="2" t="n">
        <v>158.36</v>
      </c>
      <c r="F18" s="3" t="n">
        <v>2.5630750712</v>
      </c>
      <c r="G18" s="3" t="n">
        <v>0.700446121722348</v>
      </c>
      <c r="H18" s="3" t="n">
        <v>0.0179529599330527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36</v>
      </c>
      <c r="D19" s="2" t="n">
        <v>1</v>
      </c>
      <c r="E19" s="2" t="n">
        <v>35</v>
      </c>
      <c r="F19" s="3" t="n">
        <v>0.111397685</v>
      </c>
      <c r="G19" s="3" t="n">
        <v>0.699348699589017</v>
      </c>
      <c r="H19" s="3" t="n">
        <v>0.00077905826141977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10</v>
      </c>
      <c r="D20" s="2" t="n">
        <v>6</v>
      </c>
      <c r="E20" s="2" t="n">
        <v>104</v>
      </c>
      <c r="F20" s="3" t="n">
        <v>0.3403818155</v>
      </c>
      <c r="G20" s="3" t="n">
        <v>0.697856950171113</v>
      </c>
      <c r="H20" s="3" t="n">
        <v>0.00237537815658537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05</v>
      </c>
      <c r="D21" s="2" t="n">
        <v>39.4</v>
      </c>
      <c r="E21" s="2" t="n">
        <v>65.6</v>
      </c>
      <c r="F21" s="3" t="n">
        <v>0.3249099148</v>
      </c>
      <c r="G21" s="3" t="n">
        <v>0.700640606147846</v>
      </c>
      <c r="H21" s="3" t="n">
        <v>0.00227645079648917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1:C21)</f>
        <v>31415.65</v>
      </c>
      <c r="D23" s="6" t="n">
        <f aca="false">SUBTOTAL(9,D11:D21)</f>
        <v>19544.12</v>
      </c>
      <c r="E23" s="6" t="n">
        <f aca="false">SUBTOTAL(9,E11:E21)</f>
        <v>11871.53</v>
      </c>
      <c r="F23" s="7" t="n">
        <f aca="false">SUBTOTAL(9,F11:F21)</f>
        <v>97.2119634918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330</v>
      </c>
      <c r="D24" s="2" t="n">
        <v>600</v>
      </c>
      <c r="E24" s="2" t="n">
        <v>-270</v>
      </c>
      <c r="F24" s="3" t="n">
        <v>1.0211454466</v>
      </c>
      <c r="G24" s="3" t="n">
        <v>-0.0162151584548702</v>
      </c>
      <c r="H24" s="3" t="n">
        <v>-0.000165580352220882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330</v>
      </c>
      <c r="D26" s="6" t="n">
        <f aca="false">SUBTOTAL(9,D24:D24)</f>
        <v>600</v>
      </c>
      <c r="E26" s="6" t="n">
        <f aca="false">SUBTOTAL(9,E24:E24)</f>
        <v>-270</v>
      </c>
      <c r="F26" s="7" t="n">
        <f aca="false">SUBTOTAL(9,F24:F24)</f>
        <v>1.02114544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