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75</v>
      </c>
      <c r="D1" s="2" t="n">
        <v>35</v>
      </c>
      <c r="E1" s="2" t="n">
        <v>40</v>
      </c>
      <c r="F1" s="3" t="n">
        <v>0.17876509</v>
      </c>
      <c r="G1" s="3" t="n">
        <v>-0.484908500203638</v>
      </c>
      <c r="H1" s="3" t="n">
        <v>-0.000866847116806684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75</v>
      </c>
      <c r="D3" s="6" t="n">
        <f aca="false">SUBTOTAL(9,D1:D1)</f>
        <v>35</v>
      </c>
      <c r="E3" s="6" t="n">
        <f aca="false">SUBTOTAL(9,E1:E1)</f>
        <v>40</v>
      </c>
      <c r="F3" s="7" t="n">
        <f aca="false">SUBTOTAL(9,F1:F1)</f>
        <v>0.1787650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490</v>
      </c>
      <c r="D4" s="2" t="n">
        <v>340</v>
      </c>
      <c r="E4" s="2" t="n">
        <v>150</v>
      </c>
      <c r="F4" s="3" t="n">
        <v>1.167931926</v>
      </c>
      <c r="G4" s="3" t="n">
        <v>-0.0162151584548702</v>
      </c>
      <c r="H4" s="3" t="n">
        <v>-0.00018938201244591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90</v>
      </c>
      <c r="D6" s="6" t="n">
        <f aca="false">SUBTOTAL(9,D4:D4)</f>
        <v>340</v>
      </c>
      <c r="E6" s="6" t="n">
        <f aca="false">SUBTOTAL(9,E4:E4)</f>
        <v>150</v>
      </c>
      <c r="F6" s="7" t="n">
        <f aca="false">SUBTOTAL(9,F4:F4)</f>
        <v>1.167931926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1.25</v>
      </c>
      <c r="D7" s="2" t="n">
        <v>3.25</v>
      </c>
      <c r="E7" s="2" t="n">
        <v>-2</v>
      </c>
      <c r="F7" s="3" t="n">
        <v>0.002979418</v>
      </c>
      <c r="G7" s="3" t="n">
        <v>0.5625</v>
      </c>
      <c r="H7" s="3" t="n">
        <v>1.675922625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64.25</v>
      </c>
      <c r="D8" s="2" t="n">
        <v>125.5</v>
      </c>
      <c r="E8" s="2" t="n">
        <v>38.75</v>
      </c>
      <c r="F8" s="3" t="n">
        <v>0.391495548</v>
      </c>
      <c r="G8" s="3" t="n">
        <v>0.513145082765337</v>
      </c>
      <c r="H8" s="3" t="n">
        <v>0.00200894015380721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13.75</v>
      </c>
      <c r="D9" s="2" t="n">
        <v>4</v>
      </c>
      <c r="E9" s="2" t="n">
        <v>9.75</v>
      </c>
      <c r="F9" s="3" t="n">
        <v>0.032773599</v>
      </c>
      <c r="G9" s="3" t="n">
        <v>0.449174243478041</v>
      </c>
      <c r="H9" s="3" t="n">
        <v>0.000147210565368777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179.25</v>
      </c>
      <c r="D11" s="6" t="n">
        <f aca="false">SUBTOTAL(9,D7:D9)</f>
        <v>132.75</v>
      </c>
      <c r="E11" s="6" t="n">
        <f aca="false">SUBTOTAL(9,E7:E9)</f>
        <v>46.5</v>
      </c>
      <c r="F11" s="7" t="n">
        <f aca="false">SUBTOTAL(9,F7:F9)</f>
        <v>0.427248565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1124</v>
      </c>
      <c r="D12" s="2" t="n">
        <v>972</v>
      </c>
      <c r="E12" s="2" t="n">
        <v>152</v>
      </c>
      <c r="F12" s="3" t="n">
        <v>2.679092826</v>
      </c>
      <c r="G12" s="3" t="n">
        <v>0.75</v>
      </c>
      <c r="H12" s="3" t="n">
        <v>0.02009319619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723</v>
      </c>
      <c r="D13" s="2" t="n">
        <v>3634</v>
      </c>
      <c r="E13" s="2" t="n">
        <v>89</v>
      </c>
      <c r="F13" s="3" t="n">
        <v>8.873899104</v>
      </c>
      <c r="G13" s="3" t="n">
        <v>0.691455696202532</v>
      </c>
      <c r="H13" s="3" t="n">
        <v>0.0613590808298734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28980</v>
      </c>
      <c r="D14" s="2" t="n">
        <v>17788.25</v>
      </c>
      <c r="E14" s="2" t="n">
        <v>11191.75</v>
      </c>
      <c r="F14" s="3" t="n">
        <v>69.074831066</v>
      </c>
      <c r="G14" s="3" t="n">
        <v>0.693768257059396</v>
      </c>
      <c r="H14" s="3" t="n">
        <v>0.4792192515533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272.5</v>
      </c>
      <c r="D15" s="2" t="n">
        <v>1428.15</v>
      </c>
      <c r="E15" s="2" t="n">
        <v>844.35</v>
      </c>
      <c r="F15" s="3" t="n">
        <v>5.416582249</v>
      </c>
      <c r="G15" s="3" t="n">
        <v>0.694669254795836</v>
      </c>
      <c r="H15" s="3" t="n">
        <v>0.0376273315445319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703</v>
      </c>
      <c r="D16" s="2" t="n">
        <v>365.6</v>
      </c>
      <c r="E16" s="2" t="n">
        <v>337.4</v>
      </c>
      <c r="F16" s="3" t="n">
        <v>1.675624783</v>
      </c>
      <c r="G16" s="3" t="n">
        <v>0.696613513069209</v>
      </c>
      <c r="H16" s="3" t="n">
        <v>0.0116726286667146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3130.25</v>
      </c>
      <c r="D17" s="2" t="n">
        <v>1574.35</v>
      </c>
      <c r="E17" s="2" t="n">
        <v>1555.9</v>
      </c>
      <c r="F17" s="3" t="n">
        <v>7.461059004</v>
      </c>
      <c r="G17" s="3" t="n">
        <v>0.697998204327319</v>
      </c>
      <c r="H17" s="3" t="n">
        <v>0.0520780578717218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23.2</v>
      </c>
      <c r="D18" s="2" t="n">
        <v>147.86</v>
      </c>
      <c r="E18" s="2" t="n">
        <v>75.34</v>
      </c>
      <c r="F18" s="3" t="n">
        <v>0.53200491</v>
      </c>
      <c r="G18" s="3" t="n">
        <v>0.691995483134722</v>
      </c>
      <c r="H18" s="3" t="n">
        <v>0.00368144994725494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744.3</v>
      </c>
      <c r="D19" s="2" t="n">
        <v>617.46</v>
      </c>
      <c r="E19" s="2" t="n">
        <v>126.84</v>
      </c>
      <c r="F19" s="3" t="n">
        <v>1.77406476</v>
      </c>
      <c r="G19" s="3" t="n">
        <v>0.700446121722348</v>
      </c>
      <c r="H19" s="3" t="n">
        <v>0.0124263678082629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6</v>
      </c>
      <c r="D20" s="2" t="n">
        <v>2</v>
      </c>
      <c r="E20" s="2" t="n">
        <v>14</v>
      </c>
      <c r="F20" s="3" t="n">
        <v>0.038136552</v>
      </c>
      <c r="G20" s="3" t="n">
        <v>0.699348699589017</v>
      </c>
      <c r="H20" s="3" t="n">
        <v>0.000266707480480089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40</v>
      </c>
      <c r="D21" s="2" t="n">
        <v>79</v>
      </c>
      <c r="E21" s="2" t="n">
        <v>-39</v>
      </c>
      <c r="F21" s="3" t="n">
        <v>0.095341381</v>
      </c>
      <c r="G21" s="3" t="n">
        <v>0.697856950171113</v>
      </c>
      <c r="H21" s="3" t="n">
        <v>0.000665346453697621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134</v>
      </c>
      <c r="D22" s="2" t="n">
        <v>71.9</v>
      </c>
      <c r="E22" s="2" t="n">
        <v>62.1</v>
      </c>
      <c r="F22" s="3" t="n">
        <v>0.319393628</v>
      </c>
      <c r="G22" s="3" t="n">
        <v>0.700640606147846</v>
      </c>
      <c r="H22" s="3" t="n">
        <v>0.0022378014512168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41090.25</v>
      </c>
      <c r="D24" s="6" t="n">
        <f aca="false">SUBTOTAL(9,D12:D22)</f>
        <v>26680.57</v>
      </c>
      <c r="E24" s="6" t="n">
        <f aca="false">SUBTOTAL(9,E12:E22)</f>
        <v>14409.68</v>
      </c>
      <c r="F24" s="7" t="n">
        <f aca="false">SUBTOTAL(9,F12:F22)</f>
        <v>97.94003026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120</v>
      </c>
      <c r="D25" s="2" t="n">
        <v>240</v>
      </c>
      <c r="E25" s="2" t="n">
        <v>-120</v>
      </c>
      <c r="F25" s="3" t="n">
        <v>0.286024145</v>
      </c>
      <c r="G25" s="3" t="n">
        <v>-0.0162151584548702</v>
      </c>
      <c r="H25" s="3" t="n">
        <v>-4.63792683309377E-00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120</v>
      </c>
      <c r="D27" s="6" t="n">
        <f aca="false">SUBTOTAL(9,D25:D25)</f>
        <v>240</v>
      </c>
      <c r="E27" s="6" t="n">
        <f aca="false">SUBTOTAL(9,E25:E25)</f>
        <v>-120</v>
      </c>
      <c r="F27" s="7" t="n">
        <f aca="false">SUBTOTAL(9,F25:F25)</f>
        <v>0.28602414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