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245</v>
      </c>
      <c r="E1" s="2" t="n">
        <v>-100</v>
      </c>
      <c r="F1" s="3" t="n">
        <v>0.4293109854</v>
      </c>
      <c r="G1" s="3" t="n">
        <v>-0.484908500203638</v>
      </c>
      <c r="H1" s="3" t="n">
        <v>-0.00208176546051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5</v>
      </c>
      <c r="D3" s="6" t="n">
        <f aca="false">SUBTOTAL(9,D1:D1)</f>
        <v>245</v>
      </c>
      <c r="E3" s="6" t="n">
        <f aca="false">SUBTOTAL(9,E1:E1)</f>
        <v>-100</v>
      </c>
      <c r="F3" s="7" t="n">
        <f aca="false">SUBTOTAL(9,F1:F1)</f>
        <v>0.42931098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60</v>
      </c>
      <c r="D4" s="2" t="n">
        <v>380</v>
      </c>
      <c r="E4" s="2" t="n">
        <v>180</v>
      </c>
      <c r="F4" s="3" t="n">
        <v>1.6580286335</v>
      </c>
      <c r="G4" s="3" t="n">
        <v>-0.0162151584548702</v>
      </c>
      <c r="H4" s="3" t="n">
        <v>-0.0002688519701491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60</v>
      </c>
      <c r="D6" s="6" t="n">
        <f aca="false">SUBTOTAL(9,D4:D4)</f>
        <v>380</v>
      </c>
      <c r="E6" s="6" t="n">
        <f aca="false">SUBTOTAL(9,E4:E4)</f>
        <v>180</v>
      </c>
      <c r="F6" s="7" t="n">
        <f aca="false">SUBTOTAL(9,F4:F4)</f>
        <v>1.658028633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37</v>
      </c>
      <c r="D7" s="2" t="n">
        <v>235.5</v>
      </c>
      <c r="E7" s="2" t="n">
        <v>101.5</v>
      </c>
      <c r="F7" s="3" t="n">
        <v>0.9977779455</v>
      </c>
      <c r="G7" s="3" t="n">
        <v>0.513145082765337</v>
      </c>
      <c r="H7" s="3" t="n">
        <v>0.0051200484642502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5</v>
      </c>
      <c r="D8" s="2" t="n">
        <v>2</v>
      </c>
      <c r="E8" s="2" t="n">
        <v>23</v>
      </c>
      <c r="F8" s="3" t="n">
        <v>0.0740191354</v>
      </c>
      <c r="G8" s="3" t="n">
        <v>0.449174243478041</v>
      </c>
      <c r="H8" s="3" t="n">
        <v>0.00033247489146193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.25</v>
      </c>
      <c r="D9" s="2" t="n">
        <v>0</v>
      </c>
      <c r="E9" s="2" t="n">
        <v>6.25</v>
      </c>
      <c r="F9" s="3" t="n">
        <v>0.0185047838</v>
      </c>
      <c r="G9" s="3" t="n">
        <v>0.515848075974659</v>
      </c>
      <c r="H9" s="3" t="n">
        <v>9.54565711955704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68.25</v>
      </c>
      <c r="D11" s="6" t="n">
        <f aca="false">SUBTOTAL(9,D7:D9)</f>
        <v>237.5</v>
      </c>
      <c r="E11" s="6" t="n">
        <f aca="false">SUBTOTAL(9,E7:E9)</f>
        <v>130.75</v>
      </c>
      <c r="F11" s="7" t="n">
        <f aca="false">SUBTOTAL(9,F7:F9)</f>
        <v>1.0903018647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4193.5</v>
      </c>
      <c r="D12" s="2" t="n">
        <v>2382</v>
      </c>
      <c r="E12" s="2" t="n">
        <v>1811.5</v>
      </c>
      <c r="F12" s="3" t="n">
        <v>12.4159697765</v>
      </c>
      <c r="G12" s="3" t="n">
        <v>0.75</v>
      </c>
      <c r="H12" s="3" t="n">
        <v>0.093119773323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969.5</v>
      </c>
      <c r="D13" s="2" t="n">
        <v>4950.75</v>
      </c>
      <c r="E13" s="2" t="n">
        <v>18.75</v>
      </c>
      <c r="F13" s="3" t="n">
        <v>14.7135237401</v>
      </c>
      <c r="G13" s="3" t="n">
        <v>0.691455696202532</v>
      </c>
      <c r="H13" s="3" t="n">
        <v>0.10173749801303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5630.5</v>
      </c>
      <c r="D14" s="2" t="n">
        <v>11780.75</v>
      </c>
      <c r="E14" s="2" t="n">
        <v>3849.75</v>
      </c>
      <c r="F14" s="3" t="n">
        <v>46.2782438516</v>
      </c>
      <c r="G14" s="3" t="n">
        <v>0.693768257059396</v>
      </c>
      <c r="H14" s="3" t="n">
        <v>0.32106376576694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562.4</v>
      </c>
      <c r="D15" s="2" t="n">
        <v>1718.5</v>
      </c>
      <c r="E15" s="2" t="n">
        <v>843.9</v>
      </c>
      <c r="F15" s="3" t="n">
        <v>7.5866653047</v>
      </c>
      <c r="G15" s="3" t="n">
        <v>0.694669254795836</v>
      </c>
      <c r="H15" s="3" t="n">
        <v>0.052702231336013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184</v>
      </c>
      <c r="D16" s="2" t="n">
        <v>977</v>
      </c>
      <c r="E16" s="2" t="n">
        <v>207</v>
      </c>
      <c r="F16" s="3" t="n">
        <v>3.5055462538</v>
      </c>
      <c r="G16" s="3" t="n">
        <v>0.696613513069209</v>
      </c>
      <c r="H16" s="3" t="n">
        <v>0.024420108910862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876</v>
      </c>
      <c r="D17" s="2" t="n">
        <v>813</v>
      </c>
      <c r="E17" s="2" t="n">
        <v>1063</v>
      </c>
      <c r="F17" s="3" t="n">
        <v>5.5543959224</v>
      </c>
      <c r="G17" s="3" t="n">
        <v>0.697998204327319</v>
      </c>
      <c r="H17" s="3" t="n">
        <v>0.0387695837995819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22.5</v>
      </c>
      <c r="D18" s="2" t="n">
        <v>252</v>
      </c>
      <c r="E18" s="2" t="n">
        <v>470.5</v>
      </c>
      <c r="F18" s="3" t="n">
        <v>2.1391530138</v>
      </c>
      <c r="G18" s="3" t="n">
        <v>0.691995483134722</v>
      </c>
      <c r="H18" s="3" t="n">
        <v>0.014802842232836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174.6</v>
      </c>
      <c r="D19" s="2" t="n">
        <v>1063.3</v>
      </c>
      <c r="E19" s="2" t="n">
        <v>111.3</v>
      </c>
      <c r="F19" s="3" t="n">
        <v>3.4777150588</v>
      </c>
      <c r="G19" s="3" t="n">
        <v>0.700446121722348</v>
      </c>
      <c r="H19" s="3" t="n">
        <v>0.0243595202539187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236</v>
      </c>
      <c r="D20" s="2" t="n">
        <v>56.6</v>
      </c>
      <c r="E20" s="2" t="n">
        <v>179.4</v>
      </c>
      <c r="F20" s="3" t="n">
        <v>0.6987406384</v>
      </c>
      <c r="G20" s="3" t="n">
        <v>0.699348699589017</v>
      </c>
      <c r="H20" s="3" t="n">
        <v>0.0048866335681504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00</v>
      </c>
      <c r="D21" s="2" t="n">
        <v>29</v>
      </c>
      <c r="E21" s="2" t="n">
        <v>71</v>
      </c>
      <c r="F21" s="3" t="n">
        <v>0.2960765417</v>
      </c>
      <c r="G21" s="3" t="n">
        <v>0.697856950171113</v>
      </c>
      <c r="H21" s="3" t="n">
        <v>0.00206619072407972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42</v>
      </c>
      <c r="D22" s="2" t="n">
        <v>22</v>
      </c>
      <c r="E22" s="2" t="n">
        <v>20</v>
      </c>
      <c r="F22" s="3" t="n">
        <v>0.1243521475</v>
      </c>
      <c r="G22" s="3" t="n">
        <v>0.700640606147846</v>
      </c>
      <c r="H22" s="3" t="n">
        <v>0.000871261640001863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32691</v>
      </c>
      <c r="D24" s="6" t="n">
        <f aca="false">SUBTOTAL(9,D12:D22)</f>
        <v>24044.9</v>
      </c>
      <c r="E24" s="6" t="n">
        <f aca="false">SUBTOTAL(9,E12:E22)</f>
        <v>8646.1</v>
      </c>
      <c r="F24" s="7" t="n">
        <f aca="false">SUBTOTAL(9,F12:F22)</f>
        <v>96.790382249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10.8</v>
      </c>
      <c r="D25" s="2" t="n">
        <v>20.8</v>
      </c>
      <c r="E25" s="2" t="n">
        <v>-10</v>
      </c>
      <c r="F25" s="3" t="n">
        <v>0.0319762665</v>
      </c>
      <c r="G25" s="3" t="n">
        <v>-0.0162151584548702</v>
      </c>
      <c r="H25" s="3" t="n">
        <v>-5.18500228092658E-006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10.8</v>
      </c>
      <c r="D27" s="6" t="n">
        <f aca="false">SUBTOTAL(9,D25:D25)</f>
        <v>20.8</v>
      </c>
      <c r="E27" s="6" t="n">
        <f aca="false">SUBTOTAL(9,E25:E25)</f>
        <v>-10</v>
      </c>
      <c r="F27" s="7" t="n">
        <f aca="false">SUBTOTAL(9,F25:F25)</f>
        <v>0.03197626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