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5</v>
      </c>
      <c r="D1" s="2" t="n">
        <v>100</v>
      </c>
      <c r="E1" s="2" t="n">
        <v>95</v>
      </c>
      <c r="F1" s="3" t="n">
        <v>0.577493736</v>
      </c>
      <c r="G1" s="3" t="n">
        <v>-0.484908500203638</v>
      </c>
      <c r="H1" s="3" t="n">
        <v>-0.002800316214007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5</v>
      </c>
      <c r="D3" s="6" t="n">
        <f aca="false">SUBTOTAL(9,D1:D1)</f>
        <v>100</v>
      </c>
      <c r="E3" s="6" t="n">
        <f aca="false">SUBTOTAL(9,E1:E1)</f>
        <v>95</v>
      </c>
      <c r="F3" s="7" t="n">
        <f aca="false">SUBTOTAL(9,F1:F1)</f>
        <v>0.57749373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50</v>
      </c>
      <c r="D4" s="2" t="n">
        <v>280</v>
      </c>
      <c r="E4" s="2" t="n">
        <v>170</v>
      </c>
      <c r="F4" s="3" t="n">
        <v>1.332677853</v>
      </c>
      <c r="G4" s="3" t="n">
        <v>-0.0162151584548702</v>
      </c>
      <c r="H4" s="3" t="n">
        <v>-0.0002160958255569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50</v>
      </c>
      <c r="D6" s="6" t="n">
        <f aca="false">SUBTOTAL(9,D4:D4)</f>
        <v>280</v>
      </c>
      <c r="E6" s="6" t="n">
        <f aca="false">SUBTOTAL(9,E4:E4)</f>
        <v>170</v>
      </c>
      <c r="F6" s="7" t="n">
        <f aca="false">SUBTOTAL(9,F4:F4)</f>
        <v>1.33267785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.5</v>
      </c>
      <c r="D7" s="2" t="n">
        <v>0</v>
      </c>
      <c r="E7" s="2" t="n">
        <v>1.5</v>
      </c>
      <c r="F7" s="3" t="n">
        <v>0.004442259</v>
      </c>
      <c r="G7" s="3" t="n">
        <v>0.471518987341772</v>
      </c>
      <c r="H7" s="3" t="n">
        <v>2.09460946518987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17.5</v>
      </c>
      <c r="D8" s="2" t="n">
        <v>173.35</v>
      </c>
      <c r="E8" s="2" t="n">
        <v>144.15</v>
      </c>
      <c r="F8" s="3" t="n">
        <v>0.940278263</v>
      </c>
      <c r="G8" s="3" t="n">
        <v>0.513145082765337</v>
      </c>
      <c r="H8" s="3" t="n">
        <v>0.0048249916708958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2.5</v>
      </c>
      <c r="D9" s="2" t="n">
        <v>6</v>
      </c>
      <c r="E9" s="2" t="n">
        <v>26.5</v>
      </c>
      <c r="F9" s="3" t="n">
        <v>0.096248956</v>
      </c>
      <c r="G9" s="3" t="n">
        <v>0.449174243478041</v>
      </c>
      <c r="H9" s="3" t="n">
        <v>0.000432325519968512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0</v>
      </c>
      <c r="D10" s="2" t="n">
        <v>0</v>
      </c>
      <c r="E10" s="2" t="n">
        <v>20</v>
      </c>
      <c r="F10" s="3" t="n">
        <v>0.059230126</v>
      </c>
      <c r="G10" s="3" t="n">
        <v>0.515848075974659</v>
      </c>
      <c r="H10" s="3" t="n">
        <v>0.00030553746536836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371.5</v>
      </c>
      <c r="D12" s="6" t="n">
        <f aca="false">SUBTOTAL(9,D7:D10)</f>
        <v>179.35</v>
      </c>
      <c r="E12" s="6" t="n">
        <f aca="false">SUBTOTAL(9,E7:E10)</f>
        <v>192.15</v>
      </c>
      <c r="F12" s="7" t="n">
        <f aca="false">SUBTOTAL(9,F7:F10)</f>
        <v>1.100199604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762.5</v>
      </c>
      <c r="D13" s="2" t="n">
        <v>1164</v>
      </c>
      <c r="E13" s="2" t="n">
        <v>598.5</v>
      </c>
      <c r="F13" s="3" t="n">
        <v>5.219654925</v>
      </c>
      <c r="G13" s="3" t="n">
        <v>0.75</v>
      </c>
      <c r="H13" s="3" t="n">
        <v>0.039147411937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2728.65</v>
      </c>
      <c r="D14" s="2" t="n">
        <v>1980.88</v>
      </c>
      <c r="E14" s="2" t="n">
        <v>747.77</v>
      </c>
      <c r="F14" s="3" t="n">
        <v>8.080914276</v>
      </c>
      <c r="G14" s="3" t="n">
        <v>0.691455696202532</v>
      </c>
      <c r="H14" s="3" t="n">
        <v>0.0558759420666456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1345.7</v>
      </c>
      <c r="D15" s="2" t="n">
        <v>14279.8</v>
      </c>
      <c r="E15" s="2" t="n">
        <v>7065.9</v>
      </c>
      <c r="F15" s="3" t="n">
        <v>63.215425894</v>
      </c>
      <c r="G15" s="3" t="n">
        <v>0.693768257059396</v>
      </c>
      <c r="H15" s="3" t="n">
        <v>0.438568558417478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359.5</v>
      </c>
      <c r="D16" s="2" t="n">
        <v>989.9</v>
      </c>
      <c r="E16" s="2" t="n">
        <v>369.6</v>
      </c>
      <c r="F16" s="3" t="n">
        <v>4.02616787</v>
      </c>
      <c r="G16" s="3" t="n">
        <v>0.694669254795836</v>
      </c>
      <c r="H16" s="3" t="n">
        <v>0.0279685503393584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840.75</v>
      </c>
      <c r="D17" s="2" t="n">
        <v>1376.75</v>
      </c>
      <c r="E17" s="2" t="n">
        <v>-536</v>
      </c>
      <c r="F17" s="3" t="n">
        <v>2.489886455</v>
      </c>
      <c r="G17" s="3" t="n">
        <v>0.696613513069209</v>
      </c>
      <c r="H17" s="3" t="n">
        <v>0.0173448855056099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934</v>
      </c>
      <c r="D18" s="2" t="n">
        <v>1463.95</v>
      </c>
      <c r="E18" s="2" t="n">
        <v>1470.05</v>
      </c>
      <c r="F18" s="3" t="n">
        <v>8.689059603</v>
      </c>
      <c r="G18" s="3" t="n">
        <v>0.697998204327319</v>
      </c>
      <c r="H18" s="3" t="n">
        <v>0.0606494800018705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446</v>
      </c>
      <c r="D19" s="2" t="n">
        <v>168.5</v>
      </c>
      <c r="E19" s="2" t="n">
        <v>277.5</v>
      </c>
      <c r="F19" s="3" t="n">
        <v>1.320831827</v>
      </c>
      <c r="G19" s="3" t="n">
        <v>0.691995483134722</v>
      </c>
      <c r="H19" s="3" t="n">
        <v>0.00914009658264582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691</v>
      </c>
      <c r="D20" s="2" t="n">
        <v>533.3</v>
      </c>
      <c r="E20" s="2" t="n">
        <v>157.7</v>
      </c>
      <c r="F20" s="3" t="n">
        <v>2.046400881</v>
      </c>
      <c r="G20" s="3" t="n">
        <v>0.700446121722348</v>
      </c>
      <c r="H20" s="3" t="n">
        <v>0.0143339356058565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2</v>
      </c>
      <c r="D21" s="2" t="n">
        <v>0.75</v>
      </c>
      <c r="E21" s="2" t="n">
        <v>11.25</v>
      </c>
      <c r="F21" s="3" t="n">
        <v>0.035538076</v>
      </c>
      <c r="G21" s="3" t="n">
        <v>0.698688357696507</v>
      </c>
      <c r="H21" s="3" t="n">
        <v>0.000248300399561336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169</v>
      </c>
      <c r="D22" s="2" t="n">
        <v>74.2</v>
      </c>
      <c r="E22" s="2" t="n">
        <v>94.8</v>
      </c>
      <c r="F22" s="3" t="n">
        <v>0.500494571</v>
      </c>
      <c r="G22" s="3" t="n">
        <v>0.699348699589017</v>
      </c>
      <c r="H22" s="3" t="n">
        <v>0.00350020227380213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10</v>
      </c>
      <c r="D23" s="2" t="n">
        <v>6.5</v>
      </c>
      <c r="E23" s="2" t="n">
        <v>3.5</v>
      </c>
      <c r="F23" s="3" t="n">
        <v>0.029615063</v>
      </c>
      <c r="G23" s="3" t="n">
        <v>0.697856950171113</v>
      </c>
      <c r="H23" s="3" t="n">
        <v>0.000206670775443054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51</v>
      </c>
      <c r="D24" s="2" t="n">
        <v>5.4</v>
      </c>
      <c r="E24" s="2" t="n">
        <v>45.6</v>
      </c>
      <c r="F24" s="3" t="n">
        <v>0.151036823</v>
      </c>
      <c r="G24" s="3" t="n">
        <v>0.700640606147846</v>
      </c>
      <c r="H24" s="3" t="n">
        <v>0.00105822531217365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20</v>
      </c>
      <c r="D25" s="2" t="n">
        <v>8</v>
      </c>
      <c r="E25" s="2" t="n">
        <v>12</v>
      </c>
      <c r="F25" s="3" t="n">
        <v>0.059230126</v>
      </c>
      <c r="G25" s="3" t="n">
        <v>0.689596511069246</v>
      </c>
      <c r="H25" s="3" t="n">
        <v>0.000408448882397918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3:C25)</f>
        <v>32370.1</v>
      </c>
      <c r="D27" s="6" t="n">
        <f aca="false">SUBTOTAL(9,D13:D25)</f>
        <v>22051.93</v>
      </c>
      <c r="E27" s="6" t="n">
        <f aca="false">SUBTOTAL(9,E13:E25)</f>
        <v>10318.17</v>
      </c>
      <c r="F27" s="7" t="n">
        <f aca="false">SUBTOTAL(9,F13:F25)</f>
        <v>95.86425639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380</v>
      </c>
      <c r="D28" s="2" t="n">
        <v>140</v>
      </c>
      <c r="E28" s="2" t="n">
        <v>240</v>
      </c>
      <c r="F28" s="3" t="n">
        <v>1.125372409</v>
      </c>
      <c r="G28" s="3" t="n">
        <v>-0.0162151584548702</v>
      </c>
      <c r="H28" s="3" t="n">
        <v>-0.00018248091932674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380</v>
      </c>
      <c r="D30" s="6" t="n">
        <f aca="false">SUBTOTAL(9,D28:D28)</f>
        <v>140</v>
      </c>
      <c r="E30" s="6" t="n">
        <f aca="false">SUBTOTAL(9,E28:E28)</f>
        <v>240</v>
      </c>
      <c r="F30" s="7" t="n">
        <f aca="false">SUBTOTAL(9,F28:F28)</f>
        <v>1.1253724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