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5</v>
      </c>
      <c r="D1" s="2" t="n">
        <v>95</v>
      </c>
      <c r="E1" s="2" t="n">
        <v>200</v>
      </c>
      <c r="F1" s="3" t="n">
        <v>0.9341281338</v>
      </c>
      <c r="G1" s="3" t="n">
        <v>-0.484908500203638</v>
      </c>
      <c r="H1" s="3" t="n">
        <v>-0.004529666723589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5</v>
      </c>
      <c r="D3" s="6" t="n">
        <f aca="false">SUBTOTAL(9,D1:D1)</f>
        <v>95</v>
      </c>
      <c r="E3" s="6" t="n">
        <f aca="false">SUBTOTAL(9,E1:E1)</f>
        <v>200</v>
      </c>
      <c r="F3" s="7" t="n">
        <f aca="false">SUBTOTAL(9,F1:F1)</f>
        <v>0.934128133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84</v>
      </c>
      <c r="D4" s="2" t="n">
        <v>360</v>
      </c>
      <c r="E4" s="2" t="n">
        <v>124</v>
      </c>
      <c r="F4" s="3" t="n">
        <v>1.5326034467</v>
      </c>
      <c r="G4" s="3" t="n">
        <v>-0.0162151584548702</v>
      </c>
      <c r="H4" s="3" t="n">
        <v>-0.00024851407736720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84</v>
      </c>
      <c r="D6" s="6" t="n">
        <f aca="false">SUBTOTAL(9,D4:D4)</f>
        <v>360</v>
      </c>
      <c r="E6" s="6" t="n">
        <f aca="false">SUBTOTAL(9,E4:E4)</f>
        <v>124</v>
      </c>
      <c r="F6" s="7" t="n">
        <f aca="false">SUBTOTAL(9,F4:F4)</f>
        <v>1.532603446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1</v>
      </c>
      <c r="D7" s="2" t="n">
        <v>7.25</v>
      </c>
      <c r="E7" s="2" t="n">
        <v>3.75</v>
      </c>
      <c r="F7" s="3" t="n">
        <v>0.0348318965</v>
      </c>
      <c r="G7" s="3" t="n">
        <v>0.5625</v>
      </c>
      <c r="H7" s="3" t="n">
        <v>0.0001959294178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1.25</v>
      </c>
      <c r="D8" s="2" t="n">
        <v>0</v>
      </c>
      <c r="E8" s="2" t="n">
        <v>21.25</v>
      </c>
      <c r="F8" s="3" t="n">
        <v>0.0672888909</v>
      </c>
      <c r="G8" s="3" t="n">
        <v>0.471518987341772</v>
      </c>
      <c r="H8" s="3" t="n">
        <v>0.0003172798969651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17.5</v>
      </c>
      <c r="D9" s="2" t="n">
        <v>212.1</v>
      </c>
      <c r="E9" s="2" t="n">
        <v>205.4</v>
      </c>
      <c r="F9" s="3" t="n">
        <v>1.3220287996</v>
      </c>
      <c r="G9" s="3" t="n">
        <v>0.513145082765337</v>
      </c>
      <c r="H9" s="3" t="n">
        <v>0.0067839257778890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2.5</v>
      </c>
      <c r="D10" s="2" t="n">
        <v>2</v>
      </c>
      <c r="E10" s="2" t="n">
        <v>10.5</v>
      </c>
      <c r="F10" s="3" t="n">
        <v>0.0395817005</v>
      </c>
      <c r="G10" s="3" t="n">
        <v>0.449174243478041</v>
      </c>
      <c r="H10" s="3" t="n">
        <v>0.000177790803776619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462.25</v>
      </c>
      <c r="D12" s="6" t="n">
        <f aca="false">SUBTOTAL(9,D7:D10)</f>
        <v>221.35</v>
      </c>
      <c r="E12" s="6" t="n">
        <f aca="false">SUBTOTAL(9,E7:E10)</f>
        <v>240.9</v>
      </c>
      <c r="F12" s="7" t="n">
        <f aca="false">SUBTOTAL(9,F7:F10)</f>
        <v>1.4637312875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587</v>
      </c>
      <c r="D13" s="2" t="n">
        <v>735</v>
      </c>
      <c r="E13" s="2" t="n">
        <v>852</v>
      </c>
      <c r="F13" s="3" t="n">
        <v>5.0252927066</v>
      </c>
      <c r="G13" s="3" t="n">
        <v>0.75</v>
      </c>
      <c r="H13" s="3" t="n">
        <v>0.037689695299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2579</v>
      </c>
      <c r="D14" s="2" t="n">
        <v>1575.5</v>
      </c>
      <c r="E14" s="2" t="n">
        <v>1003.5</v>
      </c>
      <c r="F14" s="3" t="n">
        <v>8.1664964653</v>
      </c>
      <c r="G14" s="3" t="n">
        <v>0.691455696202532</v>
      </c>
      <c r="H14" s="3" t="n">
        <v>0.0564677049894953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0550.4</v>
      </c>
      <c r="D15" s="2" t="n">
        <v>14347.5</v>
      </c>
      <c r="E15" s="2" t="n">
        <v>6202.9</v>
      </c>
      <c r="F15" s="3" t="n">
        <v>65.0735823813</v>
      </c>
      <c r="G15" s="3" t="n">
        <v>0.693768257059396</v>
      </c>
      <c r="H15" s="3" t="n">
        <v>0.451459858292855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008.5</v>
      </c>
      <c r="D16" s="2" t="n">
        <v>383.7</v>
      </c>
      <c r="E16" s="2" t="n">
        <v>624.8</v>
      </c>
      <c r="F16" s="3" t="n">
        <v>3.1934516034</v>
      </c>
      <c r="G16" s="3" t="n">
        <v>0.694669254795836</v>
      </c>
      <c r="H16" s="3" t="n">
        <v>0.0221839264556045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116.6</v>
      </c>
      <c r="D17" s="2" t="n">
        <v>447</v>
      </c>
      <c r="E17" s="2" t="n">
        <v>669.6</v>
      </c>
      <c r="F17" s="3" t="n">
        <v>3.5357541501</v>
      </c>
      <c r="G17" s="3" t="n">
        <v>0.696613513069209</v>
      </c>
      <c r="H17" s="3" t="n">
        <v>0.0246305411985019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174.5</v>
      </c>
      <c r="D18" s="2" t="n">
        <v>1207.5</v>
      </c>
      <c r="E18" s="2" t="n">
        <v>967</v>
      </c>
      <c r="F18" s="3" t="n">
        <v>6.8856326343</v>
      </c>
      <c r="G18" s="3" t="n">
        <v>0.697998204327319</v>
      </c>
      <c r="H18" s="3" t="n">
        <v>0.0480615921439899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612</v>
      </c>
      <c r="D19" s="2" t="n">
        <v>156.5</v>
      </c>
      <c r="E19" s="2" t="n">
        <v>455.5</v>
      </c>
      <c r="F19" s="3" t="n">
        <v>1.9379200607</v>
      </c>
      <c r="G19" s="3" t="n">
        <v>0.691995483134722</v>
      </c>
      <c r="H19" s="3" t="n">
        <v>0.0134103192868057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448</v>
      </c>
      <c r="D20" s="2" t="n">
        <v>93.2</v>
      </c>
      <c r="E20" s="2" t="n">
        <v>354.8</v>
      </c>
      <c r="F20" s="3" t="n">
        <v>1.418608149</v>
      </c>
      <c r="G20" s="3" t="n">
        <v>0.700446121722348</v>
      </c>
      <c r="H20" s="3" t="n">
        <v>0.00993658576210769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4</v>
      </c>
      <c r="D21" s="2" t="n">
        <v>12</v>
      </c>
      <c r="E21" s="2" t="n">
        <v>2</v>
      </c>
      <c r="F21" s="3" t="n">
        <v>0.0443315046</v>
      </c>
      <c r="G21" s="3" t="n">
        <v>0.698688357696507</v>
      </c>
      <c r="H21" s="3" t="n">
        <v>0.000309739061431891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64</v>
      </c>
      <c r="D22" s="2" t="n">
        <v>54.8</v>
      </c>
      <c r="E22" s="2" t="n">
        <v>9.2</v>
      </c>
      <c r="F22" s="3" t="n">
        <v>0.202658307</v>
      </c>
      <c r="G22" s="3" t="n">
        <v>0.699348699589017</v>
      </c>
      <c r="H22" s="3" t="n">
        <v>0.00141728823461362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60</v>
      </c>
      <c r="D23" s="2" t="n">
        <v>25.7</v>
      </c>
      <c r="E23" s="2" t="n">
        <v>34.3</v>
      </c>
      <c r="F23" s="3" t="n">
        <v>0.1899921628</v>
      </c>
      <c r="G23" s="3" t="n">
        <v>0.700640606147846</v>
      </c>
      <c r="H23" s="3" t="n">
        <v>0.00133116224107532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10</v>
      </c>
      <c r="D24" s="2" t="n">
        <v>0</v>
      </c>
      <c r="E24" s="2" t="n">
        <v>10</v>
      </c>
      <c r="F24" s="3" t="n">
        <v>0.0316653604</v>
      </c>
      <c r="G24" s="3" t="n">
        <v>0.698349963522258</v>
      </c>
      <c r="H24" s="3" t="n">
        <v>0.000221135032802592</v>
      </c>
    </row>
    <row r="25" customFormat="false" ht="12.8" hidden="false" customHeight="false" outlineLevel="0" collapsed="false">
      <c r="A25" s="1" t="s">
        <v>4</v>
      </c>
      <c r="B25" s="0" t="n">
        <v>14</v>
      </c>
      <c r="C25" s="2" t="n">
        <v>10</v>
      </c>
      <c r="D25" s="2" t="n">
        <v>0</v>
      </c>
      <c r="E25" s="2" t="n">
        <v>10</v>
      </c>
      <c r="F25" s="3" t="n">
        <v>0.0316653604</v>
      </c>
      <c r="G25" s="3" t="n">
        <v>0.697681546532553</v>
      </c>
      <c r="H25" s="3" t="n">
        <v>0.000220923376153827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50</v>
      </c>
      <c r="D26" s="2" t="n">
        <v>35</v>
      </c>
      <c r="E26" s="2" t="n">
        <v>15</v>
      </c>
      <c r="F26" s="3" t="n">
        <v>0.1583268023</v>
      </c>
      <c r="G26" s="3" t="n">
        <v>0.689596511069246</v>
      </c>
      <c r="H26" s="3" t="n">
        <v>0.0010918161047483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3:C26)</f>
        <v>30284</v>
      </c>
      <c r="D28" s="6" t="n">
        <f aca="false">SUBTOTAL(9,D13:D26)</f>
        <v>19073.4</v>
      </c>
      <c r="E28" s="6" t="n">
        <f aca="false">SUBTOTAL(9,E13:E26)</f>
        <v>11210.6</v>
      </c>
      <c r="F28" s="7" t="n">
        <f aca="false">SUBTOTAL(9,F13:F26)</f>
        <v>95.8953776482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55</v>
      </c>
      <c r="D29" s="2" t="n">
        <v>10</v>
      </c>
      <c r="E29" s="2" t="n">
        <v>45</v>
      </c>
      <c r="F29" s="3" t="n">
        <v>0.1741594825</v>
      </c>
      <c r="G29" s="3" t="n">
        <v>-0.0162151584548702</v>
      </c>
      <c r="H29" s="3" t="n">
        <v>-2.82402360515569E-00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55</v>
      </c>
      <c r="D31" s="6" t="n">
        <f aca="false">SUBTOTAL(9,D29:D29)</f>
        <v>10</v>
      </c>
      <c r="E31" s="6" t="n">
        <f aca="false">SUBTOTAL(9,E29:E29)</f>
        <v>45</v>
      </c>
      <c r="F31" s="7" t="n">
        <f aca="false">SUBTOTAL(9,F29:F29)</f>
        <v>0.17415948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