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72</v>
      </c>
      <c r="E1" s="2" t="n">
        <v>73</v>
      </c>
      <c r="F1" s="3" t="n">
        <v>0.4886918393</v>
      </c>
      <c r="G1" s="3" t="n">
        <v>-0.484908500203638</v>
      </c>
      <c r="H1" s="3" t="n">
        <v>-0.00236970826856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5</v>
      </c>
      <c r="D3" s="6" t="n">
        <f aca="false">SUBTOTAL(9,D1:D1)</f>
        <v>72</v>
      </c>
      <c r="E3" s="6" t="n">
        <f aca="false">SUBTOTAL(9,E1:E1)</f>
        <v>73</v>
      </c>
      <c r="F3" s="7" t="n">
        <f aca="false">SUBTOTAL(9,F1:F1)</f>
        <v>0.488691839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60</v>
      </c>
      <c r="D4" s="2" t="n">
        <v>350</v>
      </c>
      <c r="E4" s="2" t="n">
        <v>110</v>
      </c>
      <c r="F4" s="3" t="n">
        <v>1.5503327317</v>
      </c>
      <c r="G4" s="3" t="n">
        <v>-0.0162151584548702</v>
      </c>
      <c r="H4" s="3" t="n">
        <v>-0.0002513889090228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60</v>
      </c>
      <c r="D6" s="6" t="n">
        <f aca="false">SUBTOTAL(9,D4:D4)</f>
        <v>350</v>
      </c>
      <c r="E6" s="6" t="n">
        <f aca="false">SUBTOTAL(9,E4:E4)</f>
        <v>110</v>
      </c>
      <c r="F6" s="7" t="n">
        <f aca="false">SUBTOTAL(9,F4:F4)</f>
        <v>1.550332731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6.25</v>
      </c>
      <c r="D7" s="2" t="n">
        <v>0</v>
      </c>
      <c r="E7" s="2" t="n">
        <v>26.25</v>
      </c>
      <c r="F7" s="3" t="n">
        <v>0.0884700743</v>
      </c>
      <c r="G7" s="3" t="n">
        <v>0.471518987341772</v>
      </c>
      <c r="H7" s="3" t="n">
        <v>0.00041715319843987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90</v>
      </c>
      <c r="D8" s="2" t="n">
        <v>393.5</v>
      </c>
      <c r="E8" s="2" t="n">
        <v>-3.5</v>
      </c>
      <c r="F8" s="3" t="n">
        <v>1.3144125334</v>
      </c>
      <c r="G8" s="3" t="n">
        <v>0.513145082765337</v>
      </c>
      <c r="H8" s="3" t="n">
        <v>0.0067448432823933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9.75</v>
      </c>
      <c r="D9" s="2" t="n">
        <v>2</v>
      </c>
      <c r="E9" s="2" t="n">
        <v>37.75</v>
      </c>
      <c r="F9" s="3" t="n">
        <v>0.1339689697</v>
      </c>
      <c r="G9" s="3" t="n">
        <v>0.449174243478041</v>
      </c>
      <c r="H9" s="3" t="n">
        <v>0.00060175410614530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5</v>
      </c>
      <c r="D10" s="2" t="n">
        <v>0</v>
      </c>
      <c r="E10" s="2" t="n">
        <v>15</v>
      </c>
      <c r="F10" s="3" t="n">
        <v>0.0505543282</v>
      </c>
      <c r="G10" s="3" t="n">
        <v>0.515848075974659</v>
      </c>
      <c r="H10" s="3" t="n">
        <v>0.00026078352934161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71</v>
      </c>
      <c r="D12" s="6" t="n">
        <f aca="false">SUBTOTAL(9,D7:D10)</f>
        <v>395.5</v>
      </c>
      <c r="E12" s="6" t="n">
        <f aca="false">SUBTOTAL(9,E7:E10)</f>
        <v>75.5</v>
      </c>
      <c r="F12" s="7" t="n">
        <f aca="false">SUBTOTAL(9,F7:F10)</f>
        <v>1.5874059056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724.75</v>
      </c>
      <c r="D13" s="2" t="n">
        <v>1212</v>
      </c>
      <c r="E13" s="2" t="n">
        <v>512.75</v>
      </c>
      <c r="F13" s="3" t="n">
        <v>5.8129051718</v>
      </c>
      <c r="G13" s="3" t="n">
        <v>0.75</v>
      </c>
      <c r="H13" s="3" t="n">
        <v>0.043596788788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959.3</v>
      </c>
      <c r="D14" s="2" t="n">
        <v>1265</v>
      </c>
      <c r="E14" s="2" t="n">
        <v>694.3</v>
      </c>
      <c r="F14" s="3" t="n">
        <v>6.6034063506</v>
      </c>
      <c r="G14" s="3" t="n">
        <v>0.691455696202532</v>
      </c>
      <c r="H14" s="3" t="n">
        <v>0.0456596293546235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9254</v>
      </c>
      <c r="D15" s="2" t="n">
        <v>12158.75</v>
      </c>
      <c r="E15" s="2" t="n">
        <v>7095.25</v>
      </c>
      <c r="F15" s="3" t="n">
        <v>64.8915356888</v>
      </c>
      <c r="G15" s="3" t="n">
        <v>0.693768257059396</v>
      </c>
      <c r="H15" s="3" t="n">
        <v>0.450196876127264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104</v>
      </c>
      <c r="D16" s="2" t="n">
        <v>344.4</v>
      </c>
      <c r="E16" s="2" t="n">
        <v>759.6</v>
      </c>
      <c r="F16" s="3" t="n">
        <v>3.7207985561</v>
      </c>
      <c r="G16" s="3" t="n">
        <v>0.694669254795836</v>
      </c>
      <c r="H16" s="3" t="n">
        <v>0.0258472436021141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144</v>
      </c>
      <c r="D17" s="2" t="n">
        <v>1587</v>
      </c>
      <c r="E17" s="2" t="n">
        <v>-443</v>
      </c>
      <c r="F17" s="3" t="n">
        <v>3.855610098</v>
      </c>
      <c r="G17" s="3" t="n">
        <v>0.696613513069209</v>
      </c>
      <c r="H17" s="3" t="n">
        <v>0.02685870095392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883.5</v>
      </c>
      <c r="D18" s="2" t="n">
        <v>1553.35</v>
      </c>
      <c r="E18" s="2" t="n">
        <v>330.15</v>
      </c>
      <c r="F18" s="3" t="n">
        <v>6.3479384787</v>
      </c>
      <c r="G18" s="3" t="n">
        <v>0.697998204327319</v>
      </c>
      <c r="H18" s="3" t="n">
        <v>0.044308496593129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835</v>
      </c>
      <c r="D19" s="2" t="n">
        <v>220</v>
      </c>
      <c r="E19" s="2" t="n">
        <v>615</v>
      </c>
      <c r="F19" s="3" t="n">
        <v>2.8141909369</v>
      </c>
      <c r="G19" s="3" t="n">
        <v>0.691995483134722</v>
      </c>
      <c r="H19" s="3" t="n">
        <v>0.0194740741701347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88</v>
      </c>
      <c r="D20" s="2" t="n">
        <v>342.8</v>
      </c>
      <c r="E20" s="2" t="n">
        <v>45.2</v>
      </c>
      <c r="F20" s="3" t="n">
        <v>1.3076719563</v>
      </c>
      <c r="G20" s="3" t="n">
        <v>0.700446121722348</v>
      </c>
      <c r="H20" s="3" t="n">
        <v>0.00915953750275411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2.5</v>
      </c>
      <c r="D21" s="2" t="n">
        <v>77.5</v>
      </c>
      <c r="E21" s="2" t="n">
        <v>-55</v>
      </c>
      <c r="F21" s="3" t="n">
        <v>0.0758314923</v>
      </c>
      <c r="G21" s="3" t="n">
        <v>0.698688357696507</v>
      </c>
      <c r="H21" s="3" t="n">
        <v>0.000529825808167623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95</v>
      </c>
      <c r="D22" s="2" t="n">
        <v>43.1</v>
      </c>
      <c r="E22" s="2" t="n">
        <v>51.9</v>
      </c>
      <c r="F22" s="3" t="n">
        <v>0.3201774119</v>
      </c>
      <c r="G22" s="3" t="n">
        <v>0.699348699589017</v>
      </c>
      <c r="H22" s="3" t="n">
        <v>0.00223915656650042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30</v>
      </c>
      <c r="D23" s="2" t="n">
        <v>5</v>
      </c>
      <c r="E23" s="2" t="n">
        <v>25</v>
      </c>
      <c r="F23" s="3" t="n">
        <v>0.1011086564</v>
      </c>
      <c r="G23" s="3" t="n">
        <v>0.697856950171113</v>
      </c>
      <c r="H23" s="3" t="n">
        <v>0.00070559378591203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4</v>
      </c>
      <c r="D24" s="2" t="n">
        <v>4.3</v>
      </c>
      <c r="E24" s="2" t="n">
        <v>9.7</v>
      </c>
      <c r="F24" s="3" t="n">
        <v>0.0471840396</v>
      </c>
      <c r="G24" s="3" t="n">
        <v>0.700640606147846</v>
      </c>
      <c r="H24" s="3" t="n">
        <v>0.00033059054105848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61</v>
      </c>
      <c r="D25" s="2" t="n">
        <v>34</v>
      </c>
      <c r="E25" s="2" t="n">
        <v>27</v>
      </c>
      <c r="F25" s="3" t="n">
        <v>0.2055876013</v>
      </c>
      <c r="G25" s="3" t="n">
        <v>0.689596511069246</v>
      </c>
      <c r="H25" s="3" t="n">
        <v>0.00141772492575575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3:C25)</f>
        <v>28515.05</v>
      </c>
      <c r="D27" s="6" t="n">
        <f aca="false">SUBTOTAL(9,D13:D25)</f>
        <v>18847.2</v>
      </c>
      <c r="E27" s="6" t="n">
        <f aca="false">SUBTOTAL(9,E13:E25)</f>
        <v>9667.85</v>
      </c>
      <c r="F27" s="7" t="n">
        <f aca="false">SUBTOTAL(9,F13:F25)</f>
        <v>96.1039464387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80</v>
      </c>
      <c r="D28" s="2" t="n">
        <v>40</v>
      </c>
      <c r="E28" s="2" t="n">
        <v>40</v>
      </c>
      <c r="F28" s="3" t="n">
        <v>0.2696230837</v>
      </c>
      <c r="G28" s="3" t="n">
        <v>-0.0162151584548702</v>
      </c>
      <c r="H28" s="3" t="n">
        <v>-4.37198102528623E-00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80</v>
      </c>
      <c r="D30" s="6" t="n">
        <f aca="false">SUBTOTAL(9,D28:D28)</f>
        <v>40</v>
      </c>
      <c r="E30" s="6" t="n">
        <f aca="false">SUBTOTAL(9,E28:E28)</f>
        <v>40</v>
      </c>
      <c r="F30" s="7" t="n">
        <f aca="false">SUBTOTAL(9,F28:F28)</f>
        <v>0.26962308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