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5</v>
      </c>
      <c r="D1" s="2" t="n">
        <v>125</v>
      </c>
      <c r="E1" s="2" t="n">
        <v>140</v>
      </c>
      <c r="F1" s="3" t="n">
        <v>0.8431764908</v>
      </c>
      <c r="G1" s="3" t="n">
        <v>-0.484908500203638</v>
      </c>
      <c r="H1" s="3" t="n">
        <v>-0.004088634475607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5</v>
      </c>
      <c r="D3" s="6" t="n">
        <f aca="false">SUBTOTAL(9,D1:D1)</f>
        <v>125</v>
      </c>
      <c r="E3" s="6" t="n">
        <f aca="false">SUBTOTAL(9,E1:E1)</f>
        <v>140</v>
      </c>
      <c r="F3" s="7" t="n">
        <f aca="false">SUBTOTAL(9,F1:F1)</f>
        <v>0.843176490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95</v>
      </c>
      <c r="D4" s="2" t="n">
        <v>260</v>
      </c>
      <c r="E4" s="2" t="n">
        <v>135</v>
      </c>
      <c r="F4" s="3" t="n">
        <v>1.256810241</v>
      </c>
      <c r="G4" s="3" t="n">
        <v>-0.0162151584548702</v>
      </c>
      <c r="H4" s="3" t="n">
        <v>-0.00020379377205518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95</v>
      </c>
      <c r="D6" s="6" t="n">
        <f aca="false">SUBTOTAL(9,D4:D4)</f>
        <v>260</v>
      </c>
      <c r="E6" s="6" t="n">
        <f aca="false">SUBTOTAL(9,E4:E4)</f>
        <v>135</v>
      </c>
      <c r="F6" s="7" t="n">
        <f aca="false">SUBTOTAL(9,F4:F4)</f>
        <v>1.25681024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8.75</v>
      </c>
      <c r="D7" s="2" t="n">
        <v>20.25</v>
      </c>
      <c r="E7" s="2" t="n">
        <v>-1.5</v>
      </c>
      <c r="F7" s="3" t="n">
        <v>0.0596587139</v>
      </c>
      <c r="G7" s="3" t="n">
        <v>0.5625</v>
      </c>
      <c r="H7" s="3" t="n">
        <v>0.000335580265687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98</v>
      </c>
      <c r="D8" s="2" t="n">
        <v>229.95</v>
      </c>
      <c r="E8" s="2" t="n">
        <v>68.05</v>
      </c>
      <c r="F8" s="3" t="n">
        <v>0.9481758274</v>
      </c>
      <c r="G8" s="3" t="n">
        <v>0.513145082765337</v>
      </c>
      <c r="H8" s="3" t="n">
        <v>0.0048655176342726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1.25</v>
      </c>
      <c r="D9" s="2" t="n">
        <v>0</v>
      </c>
      <c r="E9" s="2" t="n">
        <v>11.25</v>
      </c>
      <c r="F9" s="3" t="n">
        <v>0.0357952283</v>
      </c>
      <c r="G9" s="3" t="n">
        <v>0.449174243478041</v>
      </c>
      <c r="H9" s="3" t="n">
        <v>0.000160782945917763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3</v>
      </c>
      <c r="D10" s="2" t="n">
        <v>0</v>
      </c>
      <c r="E10" s="2" t="n">
        <v>33</v>
      </c>
      <c r="F10" s="3" t="n">
        <v>0.1049993365</v>
      </c>
      <c r="G10" s="3" t="n">
        <v>0.515848075974659</v>
      </c>
      <c r="H10" s="3" t="n">
        <v>0.00054163705712140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61</v>
      </c>
      <c r="D12" s="6" t="n">
        <f aca="false">SUBTOTAL(9,D7:D10)</f>
        <v>250.2</v>
      </c>
      <c r="E12" s="6" t="n">
        <f aca="false">SUBTOTAL(9,E7:E10)</f>
        <v>110.8</v>
      </c>
      <c r="F12" s="7" t="n">
        <f aca="false">SUBTOTAL(9,F7:F10)</f>
        <v>1.1486291061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990.5</v>
      </c>
      <c r="D13" s="2" t="n">
        <v>564.75</v>
      </c>
      <c r="E13" s="2" t="n">
        <v>425.75</v>
      </c>
      <c r="F13" s="3" t="n">
        <v>3.1515709968</v>
      </c>
      <c r="G13" s="3" t="n">
        <v>0.75</v>
      </c>
      <c r="H13" s="3" t="n">
        <v>0.023636782476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581.07</v>
      </c>
      <c r="D14" s="2" t="n">
        <v>1472</v>
      </c>
      <c r="E14" s="2" t="n">
        <v>1109.07</v>
      </c>
      <c r="F14" s="3" t="n">
        <v>8.2124435668</v>
      </c>
      <c r="G14" s="3" t="n">
        <v>0.691455696202532</v>
      </c>
      <c r="H14" s="3" t="n">
        <v>0.05678540884005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0389.5</v>
      </c>
      <c r="D15" s="2" t="n">
        <v>13560.75</v>
      </c>
      <c r="E15" s="2" t="n">
        <v>6828.75</v>
      </c>
      <c r="F15" s="3" t="n">
        <v>64.8752719244</v>
      </c>
      <c r="G15" s="3" t="n">
        <v>0.693768257059396</v>
      </c>
      <c r="H15" s="3" t="n">
        <v>0.450084043292454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556.75</v>
      </c>
      <c r="D16" s="2" t="n">
        <v>504.65</v>
      </c>
      <c r="E16" s="2" t="n">
        <v>1052.1</v>
      </c>
      <c r="F16" s="3" t="n">
        <v>4.9532641589</v>
      </c>
      <c r="G16" s="3" t="n">
        <v>0.694669254795836</v>
      </c>
      <c r="H16" s="3" t="n">
        <v>0.034408803220699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834.7</v>
      </c>
      <c r="D17" s="2" t="n">
        <v>243.4</v>
      </c>
      <c r="E17" s="2" t="n">
        <v>591.3</v>
      </c>
      <c r="F17" s="3" t="n">
        <v>2.6558468562</v>
      </c>
      <c r="G17" s="3" t="n">
        <v>0.696613513069209</v>
      </c>
      <c r="H17" s="3" t="n">
        <v>0.018500988086713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393.75</v>
      </c>
      <c r="D18" s="2" t="n">
        <v>1359.2</v>
      </c>
      <c r="E18" s="2" t="n">
        <v>1034.55</v>
      </c>
      <c r="F18" s="3" t="n">
        <v>7.6164291507</v>
      </c>
      <c r="G18" s="3" t="n">
        <v>0.697998204327319</v>
      </c>
      <c r="H18" s="3" t="n">
        <v>0.0531625387057485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557.5</v>
      </c>
      <c r="D19" s="2" t="n">
        <v>976.82</v>
      </c>
      <c r="E19" s="2" t="n">
        <v>-419.32</v>
      </c>
      <c r="F19" s="3" t="n">
        <v>1.7738524288</v>
      </c>
      <c r="G19" s="3" t="n">
        <v>0.691995483134722</v>
      </c>
      <c r="H19" s="3" t="n">
        <v>0.012274978684771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703</v>
      </c>
      <c r="D20" s="2" t="n">
        <v>209.6</v>
      </c>
      <c r="E20" s="2" t="n">
        <v>493.4</v>
      </c>
      <c r="F20" s="3" t="n">
        <v>2.2368040492</v>
      </c>
      <c r="G20" s="3" t="n">
        <v>0.700446121722348</v>
      </c>
      <c r="H20" s="3" t="n">
        <v>0.0156676072131498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94</v>
      </c>
      <c r="D21" s="2" t="n">
        <v>32.9</v>
      </c>
      <c r="E21" s="2" t="n">
        <v>61.1</v>
      </c>
      <c r="F21" s="3" t="n">
        <v>0.2990890193</v>
      </c>
      <c r="G21" s="3" t="n">
        <v>0.699348699589017</v>
      </c>
      <c r="H21" s="3" t="n">
        <v>0.0020916751670881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80</v>
      </c>
      <c r="D22" s="2" t="n">
        <v>7</v>
      </c>
      <c r="E22" s="2" t="n">
        <v>73</v>
      </c>
      <c r="F22" s="3" t="n">
        <v>0.2545438462</v>
      </c>
      <c r="G22" s="3" t="n">
        <v>0.697856950171113</v>
      </c>
      <c r="H22" s="3" t="n">
        <v>0.00177635192193957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7</v>
      </c>
      <c r="D23" s="2" t="n">
        <v>0.6</v>
      </c>
      <c r="E23" s="2" t="n">
        <v>6.4</v>
      </c>
      <c r="F23" s="3" t="n">
        <v>0.0222725865</v>
      </c>
      <c r="G23" s="3" t="n">
        <v>0.700640606147846</v>
      </c>
      <c r="H23" s="3" t="n">
        <v>0.000156050785058403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3:C23)</f>
        <v>30187.77</v>
      </c>
      <c r="D25" s="6" t="n">
        <f aca="false">SUBTOTAL(9,D13:D23)</f>
        <v>18931.67</v>
      </c>
      <c r="E25" s="6" t="n">
        <f aca="false">SUBTOTAL(9,E13:E23)</f>
        <v>11256.1</v>
      </c>
      <c r="F25" s="7" t="n">
        <f aca="false">SUBTOTAL(9,F13:F23)</f>
        <v>96.0513885838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220</v>
      </c>
      <c r="D26" s="2" t="n">
        <v>70</v>
      </c>
      <c r="E26" s="2" t="n">
        <v>150</v>
      </c>
      <c r="F26" s="3" t="n">
        <v>0.6999955773</v>
      </c>
      <c r="G26" s="3" t="n">
        <v>-0.0162151584548702</v>
      </c>
      <c r="H26" s="3" t="n">
        <v>-0.000113505392036278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220</v>
      </c>
      <c r="D28" s="6" t="n">
        <f aca="false">SUBTOTAL(9,D26:D26)</f>
        <v>70</v>
      </c>
      <c r="E28" s="6" t="n">
        <f aca="false">SUBTOTAL(9,E26:E26)</f>
        <v>150</v>
      </c>
      <c r="F28" s="7" t="n">
        <f aca="false">SUBTOTAL(9,F26:F26)</f>
        <v>0.69999557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