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0</v>
      </c>
      <c r="D1" s="2" t="n">
        <v>305</v>
      </c>
      <c r="E1" s="2" t="n">
        <v>245</v>
      </c>
      <c r="F1" s="3" t="n">
        <v>1.386763219</v>
      </c>
      <c r="G1" s="3" t="n">
        <v>-0.484908500203638</v>
      </c>
      <c r="H1" s="3" t="n">
        <v>-0.00672453272662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0</v>
      </c>
      <c r="D3" s="6" t="n">
        <f aca="false">SUBTOTAL(9,D1:D1)</f>
        <v>305</v>
      </c>
      <c r="E3" s="6" t="n">
        <f aca="false">SUBTOTAL(9,E1:E1)</f>
        <v>245</v>
      </c>
      <c r="F3" s="7" t="n">
        <f aca="false">SUBTOTAL(9,F1:F1)</f>
        <v>1.38676321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15</v>
      </c>
      <c r="D4" s="2" t="n">
        <v>810</v>
      </c>
      <c r="E4" s="2" t="n">
        <v>205</v>
      </c>
      <c r="F4" s="3" t="n">
        <v>2.559208485</v>
      </c>
      <c r="G4" s="3" t="n">
        <v>-0.0162151584548702</v>
      </c>
      <c r="H4" s="3" t="n">
        <v>-0.00041497971103323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15</v>
      </c>
      <c r="D6" s="6" t="n">
        <f aca="false">SUBTOTAL(9,D4:D4)</f>
        <v>810</v>
      </c>
      <c r="E6" s="6" t="n">
        <f aca="false">SUBTOTAL(9,E4:E4)</f>
        <v>205</v>
      </c>
      <c r="F6" s="7" t="n">
        <f aca="false">SUBTOTAL(9,F4:F4)</f>
        <v>2.559208485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44.75</v>
      </c>
      <c r="D7" s="2" t="n">
        <v>20</v>
      </c>
      <c r="E7" s="2" t="n">
        <v>24.75</v>
      </c>
      <c r="F7" s="3" t="n">
        <v>0.112832098</v>
      </c>
      <c r="G7" s="3" t="n">
        <v>0.5625</v>
      </c>
      <c r="H7" s="3" t="n">
        <v>0.000634680551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0</v>
      </c>
      <c r="D8" s="2" t="n">
        <v>0</v>
      </c>
      <c r="E8" s="2" t="n">
        <v>20</v>
      </c>
      <c r="F8" s="3" t="n">
        <v>0.050427753</v>
      </c>
      <c r="G8" s="3" t="n">
        <v>0.471518987341772</v>
      </c>
      <c r="H8" s="3" t="n">
        <v>0.0002377764302848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62.5</v>
      </c>
      <c r="D9" s="2" t="n">
        <v>234</v>
      </c>
      <c r="E9" s="2" t="n">
        <v>-71.5</v>
      </c>
      <c r="F9" s="3" t="n">
        <v>0.409725496</v>
      </c>
      <c r="G9" s="3" t="n">
        <v>0.513145082765337</v>
      </c>
      <c r="H9" s="3" t="n">
        <v>0.00210248623555989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8.4</v>
      </c>
      <c r="D10" s="2" t="n">
        <v>2</v>
      </c>
      <c r="E10" s="2" t="n">
        <v>36.4</v>
      </c>
      <c r="F10" s="3" t="n">
        <v>0.096821286</v>
      </c>
      <c r="G10" s="3" t="n">
        <v>0.449174243478041</v>
      </c>
      <c r="H10" s="3" t="n">
        <v>0.0004348962789162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33.75</v>
      </c>
      <c r="D11" s="2" t="n">
        <v>0</v>
      </c>
      <c r="E11" s="2" t="n">
        <v>33.75</v>
      </c>
      <c r="F11" s="3" t="n">
        <v>0.085096833</v>
      </c>
      <c r="G11" s="3" t="n">
        <v>0.515848075974659</v>
      </c>
      <c r="H11" s="3" t="n">
        <v>0.000438970375745869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299.4</v>
      </c>
      <c r="D13" s="6" t="n">
        <f aca="false">SUBTOTAL(9,D7:D11)</f>
        <v>256</v>
      </c>
      <c r="E13" s="6" t="n">
        <f aca="false">SUBTOTAL(9,E7:E11)</f>
        <v>43.4</v>
      </c>
      <c r="F13" s="7" t="n">
        <f aca="false">SUBTOTAL(9,F7:F11)</f>
        <v>0.754903466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2574.5</v>
      </c>
      <c r="D14" s="2" t="n">
        <v>2163</v>
      </c>
      <c r="E14" s="2" t="n">
        <v>411.5</v>
      </c>
      <c r="F14" s="3" t="n">
        <v>6.491312558</v>
      </c>
      <c r="G14" s="3" t="n">
        <v>0.75</v>
      </c>
      <c r="H14" s="3" t="n">
        <v>0.04868484418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3966.5</v>
      </c>
      <c r="D15" s="2" t="n">
        <v>2012.5</v>
      </c>
      <c r="E15" s="2" t="n">
        <v>1954</v>
      </c>
      <c r="F15" s="3" t="n">
        <v>10.001084196</v>
      </c>
      <c r="G15" s="3" t="n">
        <v>0.691455696202532</v>
      </c>
      <c r="H15" s="3" t="n">
        <v>0.0691530663552532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24848.5</v>
      </c>
      <c r="D16" s="2" t="n">
        <v>19214</v>
      </c>
      <c r="E16" s="2" t="n">
        <v>5634.5</v>
      </c>
      <c r="F16" s="3" t="n">
        <v>62.65270154</v>
      </c>
      <c r="G16" s="3" t="n">
        <v>0.693768257059396</v>
      </c>
      <c r="H16" s="3" t="n">
        <v>0.434664555474684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1577.5</v>
      </c>
      <c r="D17" s="2" t="n">
        <v>1253.9</v>
      </c>
      <c r="E17" s="2" t="n">
        <v>323.6</v>
      </c>
      <c r="F17" s="3" t="n">
        <v>3.97748905</v>
      </c>
      <c r="G17" s="3" t="n">
        <v>0.694669254795836</v>
      </c>
      <c r="H17" s="3" t="n">
        <v>0.027630393543221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522.6</v>
      </c>
      <c r="D18" s="2" t="n">
        <v>161.7</v>
      </c>
      <c r="E18" s="2" t="n">
        <v>360.9</v>
      </c>
      <c r="F18" s="3" t="n">
        <v>1.317677196</v>
      </c>
      <c r="G18" s="3" t="n">
        <v>0.696613513069209</v>
      </c>
      <c r="H18" s="3" t="n">
        <v>0.00917911740596744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2176.5</v>
      </c>
      <c r="D19" s="2" t="n">
        <v>909.35</v>
      </c>
      <c r="E19" s="2" t="n">
        <v>1267.15</v>
      </c>
      <c r="F19" s="3" t="n">
        <v>5.487800265</v>
      </c>
      <c r="G19" s="3" t="n">
        <v>0.697998204327319</v>
      </c>
      <c r="H19" s="3" t="n">
        <v>0.0383047473067699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265.7</v>
      </c>
      <c r="D20" s="2" t="n">
        <v>96.1</v>
      </c>
      <c r="E20" s="2" t="n">
        <v>169.6</v>
      </c>
      <c r="F20" s="3" t="n">
        <v>0.669932704</v>
      </c>
      <c r="G20" s="3" t="n">
        <v>0.691995483134722</v>
      </c>
      <c r="H20" s="3" t="n">
        <v>0.00463590405172231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1037.5</v>
      </c>
      <c r="D21" s="2" t="n">
        <v>497.8</v>
      </c>
      <c r="E21" s="2" t="n">
        <v>539.7</v>
      </c>
      <c r="F21" s="3" t="n">
        <v>2.615939708</v>
      </c>
      <c r="G21" s="3" t="n">
        <v>0.700446121722348</v>
      </c>
      <c r="H21" s="3" t="n">
        <v>0.0183232482312809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20</v>
      </c>
      <c r="D22" s="2" t="n">
        <v>26</v>
      </c>
      <c r="E22" s="2" t="n">
        <v>-6</v>
      </c>
      <c r="F22" s="3" t="n">
        <v>0.050427753</v>
      </c>
      <c r="G22" s="3" t="n">
        <v>0.698688357696507</v>
      </c>
      <c r="H22" s="3" t="n">
        <v>0.000352332839258951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169</v>
      </c>
      <c r="D23" s="2" t="n">
        <v>113.6</v>
      </c>
      <c r="E23" s="2" t="n">
        <v>55.4</v>
      </c>
      <c r="F23" s="3" t="n">
        <v>0.426114516</v>
      </c>
      <c r="G23" s="3" t="n">
        <v>0.699348699589017</v>
      </c>
      <c r="H23" s="3" t="n">
        <v>0.00298002632640604</v>
      </c>
    </row>
    <row r="24" customFormat="false" ht="12.8" hidden="false" customHeight="false" outlineLevel="0" collapsed="false">
      <c r="A24" s="1" t="s">
        <v>4</v>
      </c>
      <c r="B24" s="0" t="n">
        <v>11</v>
      </c>
      <c r="C24" s="2" t="n">
        <v>70</v>
      </c>
      <c r="D24" s="2" t="n">
        <v>12</v>
      </c>
      <c r="E24" s="2" t="n">
        <v>58</v>
      </c>
      <c r="F24" s="3" t="n">
        <v>0.176497136</v>
      </c>
      <c r="G24" s="3" t="n">
        <v>0.697856950171113</v>
      </c>
      <c r="H24" s="3" t="n">
        <v>0.00123169753042896</v>
      </c>
    </row>
    <row r="25" customFormat="false" ht="12.8" hidden="false" customHeight="false" outlineLevel="0" collapsed="false">
      <c r="A25" s="1" t="s">
        <v>4</v>
      </c>
      <c r="B25" s="0" t="n">
        <v>12</v>
      </c>
      <c r="C25" s="2" t="n">
        <v>33</v>
      </c>
      <c r="D25" s="2" t="n">
        <v>27.2</v>
      </c>
      <c r="E25" s="2" t="n">
        <v>5.8</v>
      </c>
      <c r="F25" s="3" t="n">
        <v>0.083205793</v>
      </c>
      <c r="G25" s="3" t="n">
        <v>0.700640606147846</v>
      </c>
      <c r="H25" s="3" t="n">
        <v>0.000582973572425322</v>
      </c>
    </row>
    <row r="26" customFormat="false" ht="12.8" hidden="false" customHeight="false" outlineLevel="0" collapsed="false">
      <c r="A26" s="1" t="s">
        <v>4</v>
      </c>
      <c r="B26" s="0" t="n">
        <v>14</v>
      </c>
      <c r="C26" s="2" t="n">
        <v>5</v>
      </c>
      <c r="D26" s="2" t="n">
        <v>0</v>
      </c>
      <c r="E26" s="2" t="n">
        <v>5</v>
      </c>
      <c r="F26" s="3" t="n">
        <v>0.012606938</v>
      </c>
      <c r="G26" s="3" t="n">
        <v>0.697681546532553</v>
      </c>
      <c r="H26" s="3" t="n">
        <v>8.79562800088002E-005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4:C26)</f>
        <v>37266.3</v>
      </c>
      <c r="D28" s="6" t="n">
        <f aca="false">SUBTOTAL(9,D14:D26)</f>
        <v>26487.15</v>
      </c>
      <c r="E28" s="6" t="n">
        <f aca="false">SUBTOTAL(9,E14:E26)</f>
        <v>10779.15</v>
      </c>
      <c r="F28" s="7" t="n">
        <f aca="false">SUBTOTAL(9,F14:F26)</f>
        <v>93.962789353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530</v>
      </c>
      <c r="D29" s="2" t="n">
        <v>220</v>
      </c>
      <c r="E29" s="2" t="n">
        <v>310</v>
      </c>
      <c r="F29" s="3" t="n">
        <v>1.336335465</v>
      </c>
      <c r="G29" s="3" t="n">
        <v>-0.0162151584548702</v>
      </c>
      <c r="H29" s="3" t="n">
        <v>-0.000216688913138377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530</v>
      </c>
      <c r="D31" s="6" t="n">
        <f aca="false">SUBTOTAL(9,D29:D29)</f>
        <v>220</v>
      </c>
      <c r="E31" s="6" t="n">
        <f aca="false">SUBTOTAL(9,E29:E29)</f>
        <v>310</v>
      </c>
      <c r="F31" s="7" t="n">
        <f aca="false">SUBTOTAL(9,F29:F29)</f>
        <v>1.3363354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