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6">
  <si>
    <t xml:space="preserve">20 SPOT</t>
  </si>
  <si>
    <t xml:space="preserve">Totals:</t>
  </si>
  <si>
    <t xml:space="preserve">BOTTOM S</t>
  </si>
  <si>
    <t xml:space="preserve">MONEYBAL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15</v>
      </c>
      <c r="D1" s="2" t="n">
        <v>80</v>
      </c>
      <c r="E1" s="2" t="n">
        <v>35</v>
      </c>
      <c r="F1" s="3" t="n">
        <v>0.3878550771</v>
      </c>
      <c r="G1" s="3" t="n">
        <v>-0.484908500203638</v>
      </c>
      <c r="H1" s="3" t="n">
        <v>-0.00188074223732927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15</v>
      </c>
      <c r="D3" s="6" t="n">
        <f aca="false">SUBTOTAL(9,D1:D1)</f>
        <v>80</v>
      </c>
      <c r="E3" s="6" t="n">
        <f aca="false">SUBTOTAL(9,E1:E1)</f>
        <v>35</v>
      </c>
      <c r="F3" s="7" t="n">
        <f aca="false">SUBTOTAL(9,F1:F1)</f>
        <v>0.3878550771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575</v>
      </c>
      <c r="D4" s="2" t="n">
        <v>440</v>
      </c>
      <c r="E4" s="2" t="n">
        <v>135</v>
      </c>
      <c r="F4" s="3" t="n">
        <v>1.9392753855</v>
      </c>
      <c r="G4" s="3" t="n">
        <v>-0.0162151584548702</v>
      </c>
      <c r="H4" s="3" t="n">
        <v>-0.00031445657663512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575</v>
      </c>
      <c r="D6" s="6" t="n">
        <f aca="false">SUBTOTAL(9,D4:D4)</f>
        <v>440</v>
      </c>
      <c r="E6" s="6" t="n">
        <f aca="false">SUBTOTAL(9,E4:E4)</f>
        <v>135</v>
      </c>
      <c r="F6" s="7" t="n">
        <f aca="false">SUBTOTAL(9,F4:F4)</f>
        <v>1.9392753855</v>
      </c>
    </row>
    <row r="7" customFormat="false" ht="12.8" hidden="false" customHeight="false" outlineLevel="0" collapsed="false">
      <c r="A7" s="1" t="s">
        <v>3</v>
      </c>
      <c r="B7" s="0" t="n">
        <v>1</v>
      </c>
      <c r="C7" s="2" t="n">
        <v>26.5</v>
      </c>
      <c r="D7" s="2" t="n">
        <v>18</v>
      </c>
      <c r="E7" s="2" t="n">
        <v>8.5</v>
      </c>
      <c r="F7" s="3" t="n">
        <v>0.0893753003</v>
      </c>
      <c r="G7" s="3" t="n">
        <v>0.5625</v>
      </c>
      <c r="H7" s="3" t="n">
        <v>0.0005027360641875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53.75</v>
      </c>
      <c r="D8" s="2" t="n">
        <v>3.5</v>
      </c>
      <c r="E8" s="2" t="n">
        <v>50.25</v>
      </c>
      <c r="F8" s="3" t="n">
        <v>0.1812800903</v>
      </c>
      <c r="G8" s="3" t="n">
        <v>0.513145082765337</v>
      </c>
      <c r="H8" s="3" t="n">
        <v>0.000930229869407013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190.75</v>
      </c>
      <c r="D9" s="2" t="n">
        <v>20</v>
      </c>
      <c r="E9" s="2" t="n">
        <v>170.75</v>
      </c>
      <c r="F9" s="3" t="n">
        <v>0.64333353</v>
      </c>
      <c r="G9" s="3" t="n">
        <v>0.449174243478041</v>
      </c>
      <c r="H9" s="3" t="n">
        <v>0.00288968851641807</v>
      </c>
    </row>
    <row r="10" customFormat="false" ht="12.8" hidden="false" customHeight="false" outlineLevel="0" collapsed="false">
      <c r="A10" s="1" t="s">
        <v>3</v>
      </c>
      <c r="B10" s="0" t="n">
        <v>5</v>
      </c>
      <c r="C10" s="2" t="n">
        <v>16.25</v>
      </c>
      <c r="D10" s="2" t="n">
        <v>0</v>
      </c>
      <c r="E10" s="2" t="n">
        <v>16.25</v>
      </c>
      <c r="F10" s="3" t="n">
        <v>0.0548056087</v>
      </c>
      <c r="G10" s="3" t="n">
        <v>0.515848075974659</v>
      </c>
      <c r="H10" s="3" t="n">
        <v>0.00028271367800515</v>
      </c>
    </row>
    <row r="12" customFormat="false" ht="12.8" hidden="false" customHeight="false" outlineLevel="0" collapsed="false">
      <c r="A12" s="4" t="s">
        <v>3</v>
      </c>
      <c r="B12" s="5" t="s">
        <v>1</v>
      </c>
      <c r="C12" s="6" t="n">
        <f aca="false">SUBTOTAL(9,C7:C10)</f>
        <v>287.25</v>
      </c>
      <c r="D12" s="6" t="n">
        <f aca="false">SUBTOTAL(9,D7:D10)</f>
        <v>41.5</v>
      </c>
      <c r="E12" s="6" t="n">
        <f aca="false">SUBTOTAL(9,E7:E10)</f>
        <v>245.75</v>
      </c>
      <c r="F12" s="7" t="n">
        <f aca="false">SUBTOTAL(9,F7:F10)</f>
        <v>0.9687945293</v>
      </c>
    </row>
    <row r="13" customFormat="false" ht="12.8" hidden="false" customHeight="false" outlineLevel="0" collapsed="false">
      <c r="A13" s="1" t="s">
        <v>4</v>
      </c>
      <c r="B13" s="0" t="n">
        <v>1</v>
      </c>
      <c r="C13" s="2" t="n">
        <v>1105</v>
      </c>
      <c r="D13" s="2" t="n">
        <v>739.5</v>
      </c>
      <c r="E13" s="2" t="n">
        <v>365.5</v>
      </c>
      <c r="F13" s="3" t="n">
        <v>3.726781393</v>
      </c>
      <c r="G13" s="3" t="n">
        <v>0.75</v>
      </c>
      <c r="H13" s="3" t="n">
        <v>0.0279508604475</v>
      </c>
    </row>
    <row r="14" customFormat="false" ht="12.8" hidden="false" customHeight="false" outlineLevel="0" collapsed="false">
      <c r="A14" s="1" t="s">
        <v>4</v>
      </c>
      <c r="B14" s="0" t="n">
        <v>2</v>
      </c>
      <c r="C14" s="2" t="n">
        <v>2985</v>
      </c>
      <c r="D14" s="2" t="n">
        <v>3231.5</v>
      </c>
      <c r="E14" s="2" t="n">
        <v>-246.5</v>
      </c>
      <c r="F14" s="3" t="n">
        <v>10.0673687405</v>
      </c>
      <c r="G14" s="3" t="n">
        <v>0.691455696202532</v>
      </c>
      <c r="H14" s="3" t="n">
        <v>0.0696113946139003</v>
      </c>
    </row>
    <row r="15" customFormat="false" ht="12.8" hidden="false" customHeight="false" outlineLevel="0" collapsed="false">
      <c r="A15" s="1" t="s">
        <v>4</v>
      </c>
      <c r="B15" s="0" t="n">
        <v>3</v>
      </c>
      <c r="C15" s="2" t="n">
        <v>19613.5</v>
      </c>
      <c r="D15" s="2" t="n">
        <v>14002.75</v>
      </c>
      <c r="E15" s="2" t="n">
        <v>5610.75</v>
      </c>
      <c r="F15" s="3" t="n">
        <v>66.1495265638</v>
      </c>
      <c r="G15" s="3" t="n">
        <v>0.693768257059396</v>
      </c>
      <c r="H15" s="3" t="n">
        <v>0.458924417494717</v>
      </c>
    </row>
    <row r="16" customFormat="false" ht="12.8" hidden="false" customHeight="false" outlineLevel="0" collapsed="false">
      <c r="A16" s="1" t="s">
        <v>4</v>
      </c>
      <c r="B16" s="0" t="n">
        <v>4</v>
      </c>
      <c r="C16" s="2" t="n">
        <v>1010.5</v>
      </c>
      <c r="D16" s="2" t="n">
        <v>383.75</v>
      </c>
      <c r="E16" s="2" t="n">
        <v>626.75</v>
      </c>
      <c r="F16" s="3" t="n">
        <v>3.4080656992</v>
      </c>
      <c r="G16" s="3" t="n">
        <v>0.694669254795836</v>
      </c>
      <c r="H16" s="3" t="n">
        <v>0.0236747845955852</v>
      </c>
    </row>
    <row r="17" customFormat="false" ht="12.8" hidden="false" customHeight="false" outlineLevel="0" collapsed="false">
      <c r="A17" s="1" t="s">
        <v>4</v>
      </c>
      <c r="B17" s="0" t="n">
        <v>5</v>
      </c>
      <c r="C17" s="2" t="n">
        <v>154</v>
      </c>
      <c r="D17" s="2" t="n">
        <v>92</v>
      </c>
      <c r="E17" s="2" t="n">
        <v>62</v>
      </c>
      <c r="F17" s="3" t="n">
        <v>0.519388538</v>
      </c>
      <c r="G17" s="3" t="n">
        <v>0.696613513069209</v>
      </c>
      <c r="H17" s="3" t="n">
        <v>0.0036181307410406</v>
      </c>
    </row>
    <row r="18" customFormat="false" ht="12.8" hidden="false" customHeight="false" outlineLevel="0" collapsed="false">
      <c r="A18" s="1" t="s">
        <v>4</v>
      </c>
      <c r="B18" s="0" t="n">
        <v>6</v>
      </c>
      <c r="C18" s="2" t="n">
        <v>2270.75</v>
      </c>
      <c r="D18" s="2" t="n">
        <v>2686.25</v>
      </c>
      <c r="E18" s="2" t="n">
        <v>-415.5</v>
      </c>
      <c r="F18" s="3" t="n">
        <v>7.6584514464</v>
      </c>
      <c r="G18" s="3" t="n">
        <v>0.697998204327319</v>
      </c>
      <c r="H18" s="3" t="n">
        <v>0.0534558535751516</v>
      </c>
    </row>
    <row r="19" customFormat="false" ht="12.8" hidden="false" customHeight="false" outlineLevel="0" collapsed="false">
      <c r="A19" s="1" t="s">
        <v>4</v>
      </c>
      <c r="B19" s="0" t="n">
        <v>7</v>
      </c>
      <c r="C19" s="2" t="n">
        <v>161</v>
      </c>
      <c r="D19" s="2" t="n">
        <v>5.5</v>
      </c>
      <c r="E19" s="2" t="n">
        <v>155.5</v>
      </c>
      <c r="F19" s="3" t="n">
        <v>0.5429971079</v>
      </c>
      <c r="G19" s="3" t="n">
        <v>0.691995483134722</v>
      </c>
      <c r="H19" s="3" t="n">
        <v>0.00375751546022017</v>
      </c>
    </row>
    <row r="20" customFormat="false" ht="12.8" hidden="false" customHeight="false" outlineLevel="0" collapsed="false">
      <c r="A20" s="1" t="s">
        <v>4</v>
      </c>
      <c r="B20" s="0" t="n">
        <v>8</v>
      </c>
      <c r="C20" s="2" t="n">
        <v>519.25</v>
      </c>
      <c r="D20" s="2" t="n">
        <v>182.45</v>
      </c>
      <c r="E20" s="2" t="n">
        <v>336.8</v>
      </c>
      <c r="F20" s="3" t="n">
        <v>1.7512499894</v>
      </c>
      <c r="G20" s="3" t="n">
        <v>0.700446121722348</v>
      </c>
      <c r="H20" s="3" t="n">
        <v>0.0122665626324153</v>
      </c>
    </row>
    <row r="21" customFormat="false" ht="12.8" hidden="false" customHeight="false" outlineLevel="0" collapsed="false">
      <c r="A21" s="1" t="s">
        <v>4</v>
      </c>
      <c r="B21" s="0" t="n">
        <v>9</v>
      </c>
      <c r="C21" s="2" t="n">
        <v>56.5</v>
      </c>
      <c r="D21" s="2" t="n">
        <v>12.25</v>
      </c>
      <c r="E21" s="2" t="n">
        <v>44.25</v>
      </c>
      <c r="F21" s="3" t="n">
        <v>0.1905548857</v>
      </c>
      <c r="G21" s="3" t="n">
        <v>0.698688357696507</v>
      </c>
      <c r="H21" s="3" t="n">
        <v>0.00133138480140779</v>
      </c>
    </row>
    <row r="22" customFormat="false" ht="12.8" hidden="false" customHeight="false" outlineLevel="0" collapsed="false">
      <c r="A22" s="1" t="s">
        <v>4</v>
      </c>
      <c r="B22" s="0" t="n">
        <v>10</v>
      </c>
      <c r="C22" s="2" t="n">
        <v>64.5</v>
      </c>
      <c r="D22" s="2" t="n">
        <v>1</v>
      </c>
      <c r="E22" s="2" t="n">
        <v>63.5</v>
      </c>
      <c r="F22" s="3" t="n">
        <v>0.2175361084</v>
      </c>
      <c r="G22" s="3" t="n">
        <v>0.699348699589017</v>
      </c>
      <c r="H22" s="3" t="n">
        <v>0.00152133594523196</v>
      </c>
    </row>
    <row r="23" customFormat="false" ht="12.8" hidden="false" customHeight="false" outlineLevel="0" collapsed="false">
      <c r="A23" s="1" t="s">
        <v>4</v>
      </c>
      <c r="B23" s="0" t="n">
        <v>11</v>
      </c>
      <c r="C23" s="2" t="n">
        <v>45</v>
      </c>
      <c r="D23" s="2" t="n">
        <v>8</v>
      </c>
      <c r="E23" s="2" t="n">
        <v>37</v>
      </c>
      <c r="F23" s="3" t="n">
        <v>0.1517693779</v>
      </c>
      <c r="G23" s="3" t="n">
        <v>0.697856950171113</v>
      </c>
      <c r="H23" s="3" t="n">
        <v>0.00105913315190661</v>
      </c>
    </row>
    <row r="24" customFormat="false" ht="12.8" hidden="false" customHeight="false" outlineLevel="0" collapsed="false">
      <c r="A24" s="1" t="s">
        <v>4</v>
      </c>
      <c r="B24" s="0" t="n">
        <v>12</v>
      </c>
      <c r="C24" s="2" t="n">
        <v>18</v>
      </c>
      <c r="D24" s="2" t="n">
        <v>10.9</v>
      </c>
      <c r="E24" s="2" t="n">
        <v>7.1</v>
      </c>
      <c r="F24" s="3" t="n">
        <v>0.0607077511</v>
      </c>
      <c r="G24" s="3" t="n">
        <v>0.700640606147846</v>
      </c>
      <c r="H24" s="3" t="n">
        <v>0.000425343155285765</v>
      </c>
    </row>
    <row r="26" customFormat="false" ht="12.8" hidden="false" customHeight="false" outlineLevel="0" collapsed="false">
      <c r="A26" s="4" t="s">
        <v>4</v>
      </c>
      <c r="B26" s="5" t="s">
        <v>1</v>
      </c>
      <c r="C26" s="6" t="n">
        <f aca="false">SUBTOTAL(9,C13:C24)</f>
        <v>28003</v>
      </c>
      <c r="D26" s="6" t="n">
        <f aca="false">SUBTOTAL(9,D13:D24)</f>
        <v>21355.85</v>
      </c>
      <c r="E26" s="6" t="n">
        <f aca="false">SUBTOTAL(9,E13:E24)</f>
        <v>6647.15</v>
      </c>
      <c r="F26" s="7" t="n">
        <f aca="false">SUBTOTAL(9,F13:F24)</f>
        <v>94.4443976013</v>
      </c>
    </row>
    <row r="27" customFormat="false" ht="12.8" hidden="false" customHeight="false" outlineLevel="0" collapsed="false">
      <c r="A27" s="1" t="s">
        <v>5</v>
      </c>
      <c r="B27" s="0" t="n">
        <v>40</v>
      </c>
      <c r="C27" s="2" t="n">
        <v>670</v>
      </c>
      <c r="D27" s="2" t="n">
        <v>660</v>
      </c>
      <c r="E27" s="2" t="n">
        <v>10</v>
      </c>
      <c r="F27" s="3" t="n">
        <v>2.2596774057</v>
      </c>
      <c r="G27" s="3" t="n">
        <v>-0.0162151584548702</v>
      </c>
      <c r="H27" s="3" t="n">
        <v>-0.000366410271903155</v>
      </c>
    </row>
    <row r="29" customFormat="false" ht="12.8" hidden="false" customHeight="false" outlineLevel="0" collapsed="false">
      <c r="A29" s="4" t="s">
        <v>5</v>
      </c>
      <c r="B29" s="5" t="s">
        <v>1</v>
      </c>
      <c r="C29" s="6" t="n">
        <f aca="false">SUBTOTAL(9,C27:C27)</f>
        <v>670</v>
      </c>
      <c r="D29" s="6" t="n">
        <f aca="false">SUBTOTAL(9,D27:D27)</f>
        <v>660</v>
      </c>
      <c r="E29" s="6" t="n">
        <f aca="false">SUBTOTAL(9,E27:E27)</f>
        <v>10</v>
      </c>
      <c r="F29" s="7" t="n">
        <f aca="false">SUBTOTAL(9,F27:F27)</f>
        <v>2.259677405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