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0</v>
      </c>
      <c r="D1" s="2" t="n">
        <v>90</v>
      </c>
      <c r="E1" s="2" t="n">
        <v>150</v>
      </c>
      <c r="F1" s="3" t="n">
        <v>0.8342530393</v>
      </c>
      <c r="G1" s="3" t="n">
        <v>-0.484908500203638</v>
      </c>
      <c r="H1" s="3" t="n">
        <v>-0.00404536390077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0</v>
      </c>
      <c r="D3" s="6" t="n">
        <f aca="false">SUBTOTAL(9,D1:D1)</f>
        <v>90</v>
      </c>
      <c r="E3" s="6" t="n">
        <f aca="false">SUBTOTAL(9,E1:E1)</f>
        <v>150</v>
      </c>
      <c r="F3" s="7" t="n">
        <f aca="false">SUBTOTAL(9,F1:F1)</f>
        <v>0.834253039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40</v>
      </c>
      <c r="D4" s="2" t="n">
        <v>290</v>
      </c>
      <c r="E4" s="2" t="n">
        <v>50</v>
      </c>
      <c r="F4" s="3" t="n">
        <v>1.1818584724</v>
      </c>
      <c r="G4" s="3" t="n">
        <v>-0.0162151584548702</v>
      </c>
      <c r="H4" s="3" t="n">
        <v>-0.00019164022401196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40</v>
      </c>
      <c r="D6" s="6" t="n">
        <f aca="false">SUBTOTAL(9,D4:D4)</f>
        <v>290</v>
      </c>
      <c r="E6" s="6" t="n">
        <f aca="false">SUBTOTAL(9,E4:E4)</f>
        <v>50</v>
      </c>
      <c r="F6" s="7" t="n">
        <f aca="false">SUBTOTAL(9,F4:F4)</f>
        <v>1.1818584724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83.25</v>
      </c>
      <c r="D7" s="2" t="n">
        <v>90.55</v>
      </c>
      <c r="E7" s="2" t="n">
        <v>-7.3</v>
      </c>
      <c r="F7" s="3" t="n">
        <v>0.289381523</v>
      </c>
      <c r="G7" s="3" t="n">
        <v>0.5625</v>
      </c>
      <c r="H7" s="3" t="n">
        <v>0.0016277710668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471518987341772</v>
      </c>
      <c r="H8" s="3" t="n">
        <v>0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0.25</v>
      </c>
      <c r="D9" s="2" t="n">
        <v>2.5</v>
      </c>
      <c r="E9" s="2" t="n">
        <v>7.75</v>
      </c>
      <c r="F9" s="3" t="n">
        <v>0.0356295568</v>
      </c>
      <c r="G9" s="3" t="n">
        <v>0.513145082765337</v>
      </c>
      <c r="H9" s="3" t="n">
        <v>0.00018283131873028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52.5</v>
      </c>
      <c r="D10" s="2" t="n">
        <v>2</v>
      </c>
      <c r="E10" s="2" t="n">
        <v>150.5</v>
      </c>
      <c r="F10" s="3" t="n">
        <v>0.5300982854</v>
      </c>
      <c r="G10" s="3" t="n">
        <v>0.449174243478041</v>
      </c>
      <c r="H10" s="3" t="n">
        <v>0.0023810649631355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6.25</v>
      </c>
      <c r="D11" s="2" t="n">
        <v>12</v>
      </c>
      <c r="E11" s="2" t="n">
        <v>44.25</v>
      </c>
      <c r="F11" s="3" t="n">
        <v>0.1955280561</v>
      </c>
      <c r="G11" s="3" t="n">
        <v>0.515848075974659</v>
      </c>
      <c r="H11" s="3" t="n">
        <v>0.001008627715382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02.25</v>
      </c>
      <c r="D13" s="6" t="n">
        <f aca="false">SUBTOTAL(9,D7:D11)</f>
        <v>107.05</v>
      </c>
      <c r="E13" s="6" t="n">
        <f aca="false">SUBTOTAL(9,E7:E11)</f>
        <v>195.2</v>
      </c>
      <c r="F13" s="7" t="n">
        <f aca="false">SUBTOTAL(9,F7:F11)</f>
        <v>1.0506374213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1559</v>
      </c>
      <c r="D14" s="2" t="n">
        <v>928.5</v>
      </c>
      <c r="E14" s="2" t="n">
        <v>630.5</v>
      </c>
      <c r="F14" s="3" t="n">
        <v>5.4191687016</v>
      </c>
      <c r="G14" s="3" t="n">
        <v>0.75</v>
      </c>
      <c r="H14" s="3" t="n">
        <v>0.040643765262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2575.5</v>
      </c>
      <c r="D15" s="2" t="n">
        <v>1650.25</v>
      </c>
      <c r="E15" s="2" t="n">
        <v>925.25</v>
      </c>
      <c r="F15" s="3" t="n">
        <v>8.9525779287</v>
      </c>
      <c r="G15" s="3" t="n">
        <v>0.691455696202532</v>
      </c>
      <c r="H15" s="3" t="n">
        <v>0.0619031100449668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17918</v>
      </c>
      <c r="D16" s="2" t="n">
        <v>12677</v>
      </c>
      <c r="E16" s="2" t="n">
        <v>5241</v>
      </c>
      <c r="F16" s="3" t="n">
        <v>62.283941498</v>
      </c>
      <c r="G16" s="3" t="n">
        <v>0.693768257059396</v>
      </c>
      <c r="H16" s="3" t="n">
        <v>0.432106215358568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1807</v>
      </c>
      <c r="D17" s="2" t="n">
        <v>1238.85</v>
      </c>
      <c r="E17" s="2" t="n">
        <v>568.15</v>
      </c>
      <c r="F17" s="3" t="n">
        <v>6.2812301756</v>
      </c>
      <c r="G17" s="3" t="n">
        <v>0.694669254795836</v>
      </c>
      <c r="H17" s="3" t="n">
        <v>0.0436337748528517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277</v>
      </c>
      <c r="D18" s="2" t="n">
        <v>44</v>
      </c>
      <c r="E18" s="2" t="n">
        <v>233</v>
      </c>
      <c r="F18" s="3" t="n">
        <v>0.9628670496</v>
      </c>
      <c r="G18" s="3" t="n">
        <v>0.696613513069209</v>
      </c>
      <c r="H18" s="3" t="n">
        <v>0.0067074619804044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1856</v>
      </c>
      <c r="D19" s="2" t="n">
        <v>473.8</v>
      </c>
      <c r="E19" s="2" t="n">
        <v>1382.2</v>
      </c>
      <c r="F19" s="3" t="n">
        <v>6.4515568378</v>
      </c>
      <c r="G19" s="3" t="n">
        <v>0.697998204327319</v>
      </c>
      <c r="H19" s="3" t="n">
        <v>0.0450317508790004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575</v>
      </c>
      <c r="D20" s="2" t="n">
        <v>106</v>
      </c>
      <c r="E20" s="2" t="n">
        <v>469</v>
      </c>
      <c r="F20" s="3" t="n">
        <v>1.9987312401</v>
      </c>
      <c r="G20" s="3" t="n">
        <v>0.691995483134722</v>
      </c>
      <c r="H20" s="3" t="n">
        <v>0.0138311299014946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602.5</v>
      </c>
      <c r="D21" s="2" t="n">
        <v>362.85</v>
      </c>
      <c r="E21" s="2" t="n">
        <v>239.65</v>
      </c>
      <c r="F21" s="3" t="n">
        <v>2.0943227342</v>
      </c>
      <c r="G21" s="3" t="n">
        <v>0.700446121722348</v>
      </c>
      <c r="H21" s="3" t="n">
        <v>0.0146696023680533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58</v>
      </c>
      <c r="D22" s="2" t="n">
        <v>12.5</v>
      </c>
      <c r="E22" s="2" t="n">
        <v>45.5</v>
      </c>
      <c r="F22" s="3" t="n">
        <v>0.2016111511</v>
      </c>
      <c r="G22" s="3" t="n">
        <v>0.698688357696507</v>
      </c>
      <c r="H22" s="3" t="n">
        <v>0.00140863364055361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12</v>
      </c>
      <c r="D23" s="2" t="n">
        <v>2</v>
      </c>
      <c r="E23" s="2" t="n">
        <v>10</v>
      </c>
      <c r="F23" s="3" t="n">
        <v>0.0417126519</v>
      </c>
      <c r="G23" s="3" t="n">
        <v>0.699348699589017</v>
      </c>
      <c r="H23" s="3" t="n">
        <v>0.000291716888626743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70</v>
      </c>
      <c r="D24" s="2" t="n">
        <v>9</v>
      </c>
      <c r="E24" s="2" t="n">
        <v>61</v>
      </c>
      <c r="F24" s="3" t="n">
        <v>0.2433238031</v>
      </c>
      <c r="G24" s="3" t="n">
        <v>0.697856950171113</v>
      </c>
      <c r="H24" s="3" t="n">
        <v>0.00169805207135402</v>
      </c>
    </row>
    <row r="25" customFormat="false" ht="12.8" hidden="false" customHeight="false" outlineLevel="0" collapsed="false">
      <c r="A25" s="1" t="s">
        <v>4</v>
      </c>
      <c r="B25" s="0" t="n">
        <v>12</v>
      </c>
      <c r="C25" s="2" t="n">
        <v>54</v>
      </c>
      <c r="D25" s="2" t="n">
        <v>28.5</v>
      </c>
      <c r="E25" s="2" t="n">
        <v>25.5</v>
      </c>
      <c r="F25" s="3" t="n">
        <v>0.1877069338</v>
      </c>
      <c r="G25" s="3" t="n">
        <v>0.700640606147846</v>
      </c>
      <c r="H25" s="3" t="n">
        <v>0.00131515099875786</v>
      </c>
    </row>
    <row r="26" customFormat="false" ht="12.8" hidden="false" customHeight="false" outlineLevel="0" collapsed="false">
      <c r="A26" s="1" t="s">
        <v>4</v>
      </c>
      <c r="B26" s="0" t="n">
        <v>13</v>
      </c>
      <c r="C26" s="2" t="n">
        <v>20</v>
      </c>
      <c r="D26" s="2" t="n">
        <v>0</v>
      </c>
      <c r="E26" s="2" t="n">
        <v>20</v>
      </c>
      <c r="F26" s="3" t="n">
        <v>0.0695210866</v>
      </c>
      <c r="G26" s="3" t="n">
        <v>0.698349963522258</v>
      </c>
      <c r="H26" s="3" t="n">
        <v>0.000485500482911378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2</v>
      </c>
      <c r="D27" s="2" t="n">
        <v>0</v>
      </c>
      <c r="E27" s="2" t="n">
        <v>2</v>
      </c>
      <c r="F27" s="3" t="n">
        <v>0.0069521086</v>
      </c>
      <c r="G27" s="3" t="n">
        <v>0.689596511069246</v>
      </c>
      <c r="H27" s="3" t="n">
        <v>4.7941498351345E-005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4:C27)</f>
        <v>27386</v>
      </c>
      <c r="D29" s="6" t="n">
        <f aca="false">SUBTOTAL(9,D14:D27)</f>
        <v>17533.25</v>
      </c>
      <c r="E29" s="6" t="n">
        <f aca="false">SUBTOTAL(9,E14:E27)</f>
        <v>9852.75</v>
      </c>
      <c r="F29" s="7" t="n">
        <f aca="false">SUBTOTAL(9,F14:F27)</f>
        <v>95.1952239007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500</v>
      </c>
      <c r="D30" s="2" t="n">
        <v>460</v>
      </c>
      <c r="E30" s="2" t="n">
        <v>40</v>
      </c>
      <c r="F30" s="3" t="n">
        <v>1.7380271653</v>
      </c>
      <c r="G30" s="3" t="n">
        <v>-0.0162151584548702</v>
      </c>
      <c r="H30" s="3" t="n">
        <v>-0.000281823858842084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500</v>
      </c>
      <c r="D32" s="6" t="n">
        <f aca="false">SUBTOTAL(9,D30:D30)</f>
        <v>460</v>
      </c>
      <c r="E32" s="6" t="n">
        <f aca="false">SUBTOTAL(9,E30:E30)</f>
        <v>40</v>
      </c>
      <c r="F32" s="7" t="n">
        <f aca="false">SUBTOTAL(9,F30:F30)</f>
        <v>1.73802716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