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80</v>
      </c>
      <c r="E1" s="2" t="n">
        <v>130</v>
      </c>
      <c r="F1" s="3" t="n">
        <v>0.876991501</v>
      </c>
      <c r="G1" s="3" t="n">
        <v>-0.484908500203638</v>
      </c>
      <c r="H1" s="3" t="n">
        <v>-0.004252606334412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80</v>
      </c>
      <c r="E3" s="6" t="n">
        <f aca="false">SUBTOTAL(9,E1:E1)</f>
        <v>130</v>
      </c>
      <c r="F3" s="7" t="n">
        <f aca="false">SUBTOTAL(9,F1:F1)</f>
        <v>0.87699150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0</v>
      </c>
      <c r="D4" s="2" t="n">
        <v>560</v>
      </c>
      <c r="E4" s="2" t="n">
        <v>140</v>
      </c>
      <c r="F4" s="3" t="n">
        <v>2.923305005</v>
      </c>
      <c r="G4" s="3" t="n">
        <v>-0.0162151584548702</v>
      </c>
      <c r="H4" s="3" t="n">
        <v>-0.00047401853867990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0</v>
      </c>
      <c r="D6" s="6" t="n">
        <f aca="false">SUBTOTAL(9,D4:D4)</f>
        <v>560</v>
      </c>
      <c r="E6" s="6" t="n">
        <f aca="false">SUBTOTAL(9,E4:E4)</f>
        <v>140</v>
      </c>
      <c r="F6" s="7" t="n">
        <f aca="false">SUBTOTAL(9,F4:F4)</f>
        <v>2.92330500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0.75</v>
      </c>
      <c r="D7" s="2" t="n">
        <v>24</v>
      </c>
      <c r="E7" s="2" t="n">
        <v>16.75</v>
      </c>
      <c r="F7" s="3" t="n">
        <v>0.170178112</v>
      </c>
      <c r="G7" s="3" t="n">
        <v>0.5625</v>
      </c>
      <c r="H7" s="3" t="n">
        <v>0.0009572518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0</v>
      </c>
      <c r="D8" s="2" t="n">
        <v>0</v>
      </c>
      <c r="E8" s="2" t="n">
        <v>120</v>
      </c>
      <c r="F8" s="3" t="n">
        <v>0.501138</v>
      </c>
      <c r="G8" s="3" t="n">
        <v>0.471518987341772</v>
      </c>
      <c r="H8" s="3" t="n">
        <v>0.0023629608227848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3.75</v>
      </c>
      <c r="D9" s="2" t="n">
        <v>52.65</v>
      </c>
      <c r="E9" s="2" t="n">
        <v>11.1</v>
      </c>
      <c r="F9" s="3" t="n">
        <v>0.266229562</v>
      </c>
      <c r="G9" s="3" t="n">
        <v>0.513145082765337</v>
      </c>
      <c r="H9" s="3" t="n">
        <v>0.0013661439062706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3.8</v>
      </c>
      <c r="D10" s="2" t="n">
        <v>6</v>
      </c>
      <c r="E10" s="2" t="n">
        <v>107.8</v>
      </c>
      <c r="F10" s="3" t="n">
        <v>0.47524587</v>
      </c>
      <c r="G10" s="3" t="n">
        <v>0.449174243478041</v>
      </c>
      <c r="H10" s="3" t="n">
        <v>0.0021346820412331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8.75</v>
      </c>
      <c r="D11" s="2" t="n">
        <v>0</v>
      </c>
      <c r="E11" s="2" t="n">
        <v>18.75</v>
      </c>
      <c r="F11" s="3" t="n">
        <v>0.078302812</v>
      </c>
      <c r="G11" s="3" t="n">
        <v>0.515848075974659</v>
      </c>
      <c r="H11" s="3" t="n">
        <v>0.00040392354913605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57.05</v>
      </c>
      <c r="D13" s="6" t="n">
        <f aca="false">SUBTOTAL(9,D7:D11)</f>
        <v>82.65</v>
      </c>
      <c r="E13" s="6" t="n">
        <f aca="false">SUBTOTAL(9,E7:E11)</f>
        <v>274.4</v>
      </c>
      <c r="F13" s="7" t="n">
        <f aca="false">SUBTOTAL(9,F7:F11)</f>
        <v>1.491094356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378.25</v>
      </c>
      <c r="D14" s="2" t="n">
        <v>1599</v>
      </c>
      <c r="E14" s="2" t="n">
        <v>-220.75</v>
      </c>
      <c r="F14" s="3" t="n">
        <v>5.755778747</v>
      </c>
      <c r="G14" s="3" t="n">
        <v>0.75</v>
      </c>
      <c r="H14" s="3" t="n">
        <v>0.043168340602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645.2</v>
      </c>
      <c r="D15" s="2" t="n">
        <v>2599</v>
      </c>
      <c r="E15" s="2" t="n">
        <v>1046.2</v>
      </c>
      <c r="F15" s="3" t="n">
        <v>15.222902006</v>
      </c>
      <c r="G15" s="3" t="n">
        <v>0.691455696202532</v>
      </c>
      <c r="H15" s="3" t="n">
        <v>0.105259623047816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2232.25</v>
      </c>
      <c r="D16" s="2" t="n">
        <v>7065</v>
      </c>
      <c r="E16" s="2" t="n">
        <v>5167.25</v>
      </c>
      <c r="F16" s="3" t="n">
        <v>51.083710926</v>
      </c>
      <c r="G16" s="3" t="n">
        <v>0.693768257059396</v>
      </c>
      <c r="H16" s="3" t="n">
        <v>0.354402570932571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596</v>
      </c>
      <c r="D17" s="2" t="n">
        <v>600.3</v>
      </c>
      <c r="E17" s="2" t="n">
        <v>995.7</v>
      </c>
      <c r="F17" s="3" t="n">
        <v>6.665135411</v>
      </c>
      <c r="G17" s="3" t="n">
        <v>0.694669254795836</v>
      </c>
      <c r="H17" s="3" t="n">
        <v>0.046300646490727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406</v>
      </c>
      <c r="D18" s="2" t="n">
        <v>209</v>
      </c>
      <c r="E18" s="2" t="n">
        <v>197</v>
      </c>
      <c r="F18" s="3" t="n">
        <v>1.695516902</v>
      </c>
      <c r="G18" s="3" t="n">
        <v>0.696613513069209</v>
      </c>
      <c r="H18" s="3" t="n">
        <v>0.0118111998557044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376.25</v>
      </c>
      <c r="D19" s="2" t="n">
        <v>705.5</v>
      </c>
      <c r="E19" s="2" t="n">
        <v>670.75</v>
      </c>
      <c r="F19" s="3" t="n">
        <v>5.747426447</v>
      </c>
      <c r="G19" s="3" t="n">
        <v>0.697998204327319</v>
      </c>
      <c r="H19" s="3" t="n">
        <v>0.0401169333950934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404</v>
      </c>
      <c r="D20" s="2" t="n">
        <v>60</v>
      </c>
      <c r="E20" s="2" t="n">
        <v>344</v>
      </c>
      <c r="F20" s="3" t="n">
        <v>1.687164602</v>
      </c>
      <c r="G20" s="3" t="n">
        <v>0.691995483134722</v>
      </c>
      <c r="H20" s="3" t="n">
        <v>0.011675102838887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553.5</v>
      </c>
      <c r="D21" s="2" t="n">
        <v>526.6</v>
      </c>
      <c r="E21" s="2" t="n">
        <v>26.9</v>
      </c>
      <c r="F21" s="3" t="n">
        <v>2.311499029</v>
      </c>
      <c r="G21" s="3" t="n">
        <v>0.700446121722348</v>
      </c>
      <c r="H21" s="3" t="n">
        <v>0.0161908053022802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51</v>
      </c>
      <c r="D22" s="2" t="n">
        <v>18</v>
      </c>
      <c r="E22" s="2" t="n">
        <v>33</v>
      </c>
      <c r="F22" s="3" t="n">
        <v>0.21298365</v>
      </c>
      <c r="G22" s="3" t="n">
        <v>0.698688357696507</v>
      </c>
      <c r="H22" s="3" t="n">
        <v>0.00148809196634708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57</v>
      </c>
      <c r="D23" s="2" t="n">
        <v>4</v>
      </c>
      <c r="E23" s="2" t="n">
        <v>53</v>
      </c>
      <c r="F23" s="3" t="n">
        <v>0.23804055</v>
      </c>
      <c r="G23" s="3" t="n">
        <v>0.699348699589017</v>
      </c>
      <c r="H23" s="3" t="n">
        <v>0.00166473349091954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130</v>
      </c>
      <c r="D24" s="2" t="n">
        <v>2525</v>
      </c>
      <c r="E24" s="2" t="n">
        <v>-2395</v>
      </c>
      <c r="F24" s="3" t="n">
        <v>0.5428995</v>
      </c>
      <c r="G24" s="3" t="n">
        <v>0.697856950171113</v>
      </c>
      <c r="H24" s="3" t="n">
        <v>0.00378866189319422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98</v>
      </c>
      <c r="D25" s="2" t="n">
        <v>72.2</v>
      </c>
      <c r="E25" s="2" t="n">
        <v>25.8</v>
      </c>
      <c r="F25" s="3" t="n">
        <v>0.4092627</v>
      </c>
      <c r="G25" s="3" t="n">
        <v>0.700640606147846</v>
      </c>
      <c r="H25" s="3" t="n">
        <v>0.00286746066201704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1</v>
      </c>
      <c r="D26" s="2" t="n">
        <v>0</v>
      </c>
      <c r="E26" s="2" t="n">
        <v>1</v>
      </c>
      <c r="F26" s="3" t="n">
        <v>0.00417615</v>
      </c>
      <c r="G26" s="3" t="n">
        <v>0.698349963522258</v>
      </c>
      <c r="H26" s="3" t="n">
        <v>2.91641420016348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21928.45</v>
      </c>
      <c r="D28" s="6" t="n">
        <f aca="false">SUBTOTAL(9,D14:D26)</f>
        <v>15983.6</v>
      </c>
      <c r="E28" s="6" t="n">
        <f aca="false">SUBTOTAL(9,E14:E26)</f>
        <v>5944.85</v>
      </c>
      <c r="F28" s="7" t="n">
        <f aca="false">SUBTOTAL(9,F14:F26)</f>
        <v>91.57649662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0</v>
      </c>
      <c r="D29" s="2" t="n">
        <v>20</v>
      </c>
      <c r="E29" s="2" t="n">
        <v>-10</v>
      </c>
      <c r="F29" s="3" t="n">
        <v>0.0417615</v>
      </c>
      <c r="G29" s="3" t="n">
        <v>0.796756968309026</v>
      </c>
      <c r="H29" s="3" t="n">
        <v>0.000332737661320374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0</v>
      </c>
      <c r="D31" s="6" t="n">
        <f aca="false">SUBTOTAL(9,D29:D29)</f>
        <v>20</v>
      </c>
      <c r="E31" s="6" t="n">
        <f aca="false">SUBTOTAL(9,E29:E29)</f>
        <v>-10</v>
      </c>
      <c r="F31" s="7" t="n">
        <f aca="false">SUBTOTAL(9,F29:F29)</f>
        <v>0.0417615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740</v>
      </c>
      <c r="D32" s="2" t="n">
        <v>470</v>
      </c>
      <c r="E32" s="2" t="n">
        <v>270</v>
      </c>
      <c r="F32" s="3" t="n">
        <v>3.090351005</v>
      </c>
      <c r="G32" s="3" t="n">
        <v>-0.0162151584548702</v>
      </c>
      <c r="H32" s="3" t="n">
        <v>-0.000501105312272424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740</v>
      </c>
      <c r="D34" s="6" t="n">
        <f aca="false">SUBTOTAL(9,D32:D32)</f>
        <v>470</v>
      </c>
      <c r="E34" s="6" t="n">
        <f aca="false">SUBTOTAL(9,E32:E32)</f>
        <v>270</v>
      </c>
      <c r="F34" s="7" t="n">
        <f aca="false">SUBTOTAL(9,F32:F32)</f>
        <v>3.0903510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