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5</v>
      </c>
      <c r="D1" s="2" t="n">
        <v>115</v>
      </c>
      <c r="E1" s="2" t="n">
        <v>220</v>
      </c>
      <c r="F1" s="3" t="n">
        <v>2.217192174</v>
      </c>
      <c r="G1" s="3" t="n">
        <v>-0.484908500203638</v>
      </c>
      <c r="H1" s="3" t="n">
        <v>-0.01075135331757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5</v>
      </c>
      <c r="D3" s="6" t="n">
        <f aca="false">SUBTOTAL(9,D1:D1)</f>
        <v>115</v>
      </c>
      <c r="E3" s="6" t="n">
        <f aca="false">SUBTOTAL(9,E1:E1)</f>
        <v>220</v>
      </c>
      <c r="F3" s="7" t="n">
        <f aca="false">SUBTOTAL(9,F1:F1)</f>
        <v>2.21719217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50</v>
      </c>
      <c r="D4" s="2" t="n">
        <v>630</v>
      </c>
      <c r="E4" s="2" t="n">
        <v>220</v>
      </c>
      <c r="F4" s="3" t="n">
        <v>5.625711487</v>
      </c>
      <c r="G4" s="3" t="n">
        <v>-0.0162151584548702</v>
      </c>
      <c r="H4" s="3" t="n">
        <v>-0.00091221803183088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50</v>
      </c>
      <c r="D6" s="6" t="n">
        <f aca="false">SUBTOTAL(9,D4:D4)</f>
        <v>630</v>
      </c>
      <c r="E6" s="6" t="n">
        <f aca="false">SUBTOTAL(9,E4:E4)</f>
        <v>220</v>
      </c>
      <c r="F6" s="7" t="n">
        <f aca="false">SUBTOTAL(9,F4:F4)</f>
        <v>5.62571148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3.75</v>
      </c>
      <c r="D7" s="2" t="n">
        <v>89.5</v>
      </c>
      <c r="E7" s="2" t="n">
        <v>64.25</v>
      </c>
      <c r="F7" s="3" t="n">
        <v>1.01759193</v>
      </c>
      <c r="G7" s="3" t="n">
        <v>0.5625</v>
      </c>
      <c r="H7" s="3" t="n">
        <v>0.00572395460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8.75</v>
      </c>
      <c r="D8" s="2" t="n">
        <v>14</v>
      </c>
      <c r="E8" s="2" t="n">
        <v>54.75</v>
      </c>
      <c r="F8" s="3" t="n">
        <v>0.455020782</v>
      </c>
      <c r="G8" s="3" t="n">
        <v>0.471518987341772</v>
      </c>
      <c r="H8" s="3" t="n">
        <v>0.0021455093834810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03</v>
      </c>
      <c r="D9" s="2" t="n">
        <v>389</v>
      </c>
      <c r="E9" s="2" t="n">
        <v>-186</v>
      </c>
      <c r="F9" s="3" t="n">
        <v>1.343552272</v>
      </c>
      <c r="G9" s="3" t="n">
        <v>0.513145082765337</v>
      </c>
      <c r="H9" s="3" t="n">
        <v>0.0068943724181499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1.25</v>
      </c>
      <c r="D10" s="2" t="n">
        <v>0</v>
      </c>
      <c r="E10" s="2" t="n">
        <v>51.25</v>
      </c>
      <c r="F10" s="3" t="n">
        <v>0.33919731</v>
      </c>
      <c r="G10" s="3" t="n">
        <v>0.449174243478041</v>
      </c>
      <c r="H10" s="3" t="n">
        <v>0.0015235869510903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24.75</v>
      </c>
      <c r="D11" s="2" t="n">
        <v>29.2</v>
      </c>
      <c r="E11" s="2" t="n">
        <v>195.55</v>
      </c>
      <c r="F11" s="3" t="n">
        <v>1.487504302</v>
      </c>
      <c r="G11" s="3" t="n">
        <v>0.515848075974659</v>
      </c>
      <c r="H11" s="3" t="n">
        <v>0.0076732623219072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701.5</v>
      </c>
      <c r="D13" s="6" t="n">
        <f aca="false">SUBTOTAL(9,D7:D11)</f>
        <v>521.7</v>
      </c>
      <c r="E13" s="6" t="n">
        <f aca="false">SUBTOTAL(9,E7:E11)</f>
        <v>179.8</v>
      </c>
      <c r="F13" s="7" t="n">
        <f aca="false">SUBTOTAL(9,F7:F11)</f>
        <v>4.642866596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749</v>
      </c>
      <c r="D14" s="2" t="n">
        <v>1171.5</v>
      </c>
      <c r="E14" s="2" t="n">
        <v>577.5</v>
      </c>
      <c r="F14" s="3" t="n">
        <v>11.575728695</v>
      </c>
      <c r="G14" s="3" t="n">
        <v>0.75</v>
      </c>
      <c r="H14" s="3" t="n">
        <v>0.086817965212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4223.5</v>
      </c>
      <c r="D15" s="2" t="n">
        <v>3105</v>
      </c>
      <c r="E15" s="2" t="n">
        <v>1118.5</v>
      </c>
      <c r="F15" s="3" t="n">
        <v>27.953167606</v>
      </c>
      <c r="G15" s="3" t="n">
        <v>0.691455696202532</v>
      </c>
      <c r="H15" s="3" t="n">
        <v>0.193283769680728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957.7</v>
      </c>
      <c r="D16" s="2" t="n">
        <v>3215.5</v>
      </c>
      <c r="E16" s="2" t="n">
        <v>742.2</v>
      </c>
      <c r="F16" s="3" t="n">
        <v>26.193974532</v>
      </c>
      <c r="G16" s="3" t="n">
        <v>0.693768257059396</v>
      </c>
      <c r="H16" s="3" t="n">
        <v>0.181725480565238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210.5</v>
      </c>
      <c r="D17" s="2" t="n">
        <v>1067.3</v>
      </c>
      <c r="E17" s="2" t="n">
        <v>143.2</v>
      </c>
      <c r="F17" s="3" t="n">
        <v>8.011675005</v>
      </c>
      <c r="G17" s="3" t="n">
        <v>0.694669254795836</v>
      </c>
      <c r="H17" s="3" t="n">
        <v>0.0556546430538978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429.5</v>
      </c>
      <c r="D18" s="2" t="n">
        <v>102</v>
      </c>
      <c r="E18" s="2" t="n">
        <v>327.5</v>
      </c>
      <c r="F18" s="3" t="n">
        <v>2.842638921</v>
      </c>
      <c r="G18" s="3" t="n">
        <v>0.696613513069209</v>
      </c>
      <c r="H18" s="3" t="n">
        <v>0.0198022068514507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512.5</v>
      </c>
      <c r="D19" s="2" t="n">
        <v>269.5</v>
      </c>
      <c r="E19" s="2" t="n">
        <v>243</v>
      </c>
      <c r="F19" s="3" t="n">
        <v>3.391973102</v>
      </c>
      <c r="G19" s="3" t="n">
        <v>0.697998204327319</v>
      </c>
      <c r="H19" s="3" t="n">
        <v>0.0236759113432257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45</v>
      </c>
      <c r="D20" s="2" t="n">
        <v>894</v>
      </c>
      <c r="E20" s="2" t="n">
        <v>-649</v>
      </c>
      <c r="F20" s="3" t="n">
        <v>1.621528605</v>
      </c>
      <c r="G20" s="3" t="n">
        <v>0.691995483134722</v>
      </c>
      <c r="H20" s="3" t="n">
        <v>0.011220904704337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441</v>
      </c>
      <c r="D21" s="2" t="n">
        <v>105.4</v>
      </c>
      <c r="E21" s="2" t="n">
        <v>335.6</v>
      </c>
      <c r="F21" s="3" t="n">
        <v>2.918751489</v>
      </c>
      <c r="G21" s="3" t="n">
        <v>0.700446121722348</v>
      </c>
      <c r="H21" s="3" t="n">
        <v>0.0204442816074138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42</v>
      </c>
      <c r="D22" s="2" t="n">
        <v>31</v>
      </c>
      <c r="E22" s="2" t="n">
        <v>11</v>
      </c>
      <c r="F22" s="3" t="n">
        <v>0.277976332</v>
      </c>
      <c r="G22" s="3" t="n">
        <v>0.698688357696507</v>
      </c>
      <c r="H22" s="3" t="n">
        <v>0.00194218826883579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5</v>
      </c>
      <c r="D23" s="2" t="n">
        <v>0</v>
      </c>
      <c r="E23" s="2" t="n">
        <v>5</v>
      </c>
      <c r="F23" s="3" t="n">
        <v>0.03309242</v>
      </c>
      <c r="G23" s="3" t="n">
        <v>0.699348699589017</v>
      </c>
      <c r="H23" s="3" t="n">
        <v>0.000231431408932536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50</v>
      </c>
      <c r="D24" s="2" t="n">
        <v>4</v>
      </c>
      <c r="E24" s="2" t="n">
        <v>46</v>
      </c>
      <c r="F24" s="3" t="n">
        <v>0.330924205</v>
      </c>
      <c r="G24" s="3" t="n">
        <v>0.697856950171113</v>
      </c>
      <c r="H24" s="3" t="n">
        <v>0.002309377564391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11</v>
      </c>
      <c r="D25" s="2" t="n">
        <v>6.5</v>
      </c>
      <c r="E25" s="2" t="n">
        <v>4.5</v>
      </c>
      <c r="F25" s="3" t="n">
        <v>0.072803325</v>
      </c>
      <c r="G25" s="3" t="n">
        <v>0.700640606147846</v>
      </c>
      <c r="H25" s="3" t="n">
        <v>0.000510089657575786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1</v>
      </c>
      <c r="D26" s="2" t="n">
        <v>0</v>
      </c>
      <c r="E26" s="2" t="n">
        <v>1</v>
      </c>
      <c r="F26" s="3" t="n">
        <v>0.006618484</v>
      </c>
      <c r="G26" s="3" t="n">
        <v>0.689596511069246</v>
      </c>
      <c r="H26" s="3" t="n">
        <v>4.56408347496763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4:C26)</f>
        <v>12877.7</v>
      </c>
      <c r="D28" s="6" t="n">
        <f aca="false">SUBTOTAL(9,D14:D26)</f>
        <v>9971.7</v>
      </c>
      <c r="E28" s="6" t="n">
        <f aca="false">SUBTOTAL(9,E14:E26)</f>
        <v>2906</v>
      </c>
      <c r="F28" s="7" t="n">
        <f aca="false">SUBTOTAL(9,F14:F26)</f>
        <v>85.230852721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345</v>
      </c>
      <c r="D29" s="2" t="n">
        <v>230</v>
      </c>
      <c r="E29" s="2" t="n">
        <v>115</v>
      </c>
      <c r="F29" s="3" t="n">
        <v>2.283377015</v>
      </c>
      <c r="G29" s="3" t="n">
        <v>-0.0162151584548702</v>
      </c>
      <c r="H29" s="3" t="n">
        <v>-0.00037025320110433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345</v>
      </c>
      <c r="D31" s="6" t="n">
        <f aca="false">SUBTOTAL(9,D29:D29)</f>
        <v>230</v>
      </c>
      <c r="E31" s="6" t="n">
        <f aca="false">SUBTOTAL(9,E29:E29)</f>
        <v>115</v>
      </c>
      <c r="F31" s="7" t="n">
        <f aca="false">SUBTOTAL(9,F29:F29)</f>
        <v>2.2833770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