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5">
  <si>
    <t xml:space="preserve">20 SPOT</t>
  </si>
  <si>
    <t xml:space="preserve">Totals: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35</v>
      </c>
      <c r="D1" s="2" t="n">
        <v>205</v>
      </c>
      <c r="E1" s="2" t="n">
        <v>230</v>
      </c>
      <c r="F1" s="3" t="n">
        <v>2.4454894773</v>
      </c>
      <c r="G1" s="3" t="n">
        <v>-0.484908500203638</v>
      </c>
      <c r="H1" s="3" t="n">
        <v>-0.011858386347013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35</v>
      </c>
      <c r="D3" s="6" t="n">
        <f aca="false">SUBTOTAL(9,D1:D1)</f>
        <v>205</v>
      </c>
      <c r="E3" s="6" t="n">
        <f aca="false">SUBTOTAL(9,E1:E1)</f>
        <v>230</v>
      </c>
      <c r="F3" s="7" t="n">
        <f aca="false">SUBTOTAL(9,F1:F1)</f>
        <v>2.445489477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90</v>
      </c>
      <c r="D4" s="2" t="n">
        <v>80</v>
      </c>
      <c r="E4" s="2" t="n">
        <v>10</v>
      </c>
      <c r="F4" s="3" t="n">
        <v>0.5059633401</v>
      </c>
      <c r="G4" s="3" t="n">
        <v>-0.0162151584548702</v>
      </c>
      <c r="H4" s="3" t="n">
        <v>-8.20427573207688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0</v>
      </c>
      <c r="D6" s="6" t="n">
        <f aca="false">SUBTOTAL(9,D4:D4)</f>
        <v>80</v>
      </c>
      <c r="E6" s="6" t="n">
        <f aca="false">SUBTOTAL(9,E4:E4)</f>
        <v>10</v>
      </c>
      <c r="F6" s="7" t="n">
        <f aca="false">SUBTOTAL(9,F4:F4)</f>
        <v>0.5059633401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375</v>
      </c>
      <c r="D7" s="2" t="n">
        <v>1981.5</v>
      </c>
      <c r="E7" s="2" t="n">
        <v>393.5</v>
      </c>
      <c r="F7" s="3" t="n">
        <v>13.3518103649</v>
      </c>
      <c r="G7" s="3" t="n">
        <v>0.75</v>
      </c>
      <c r="H7" s="3" t="n">
        <v>0.100138577736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795.5</v>
      </c>
      <c r="D8" s="2" t="n">
        <v>1357</v>
      </c>
      <c r="E8" s="2" t="n">
        <v>1438.5</v>
      </c>
      <c r="F8" s="3" t="n">
        <v>15.7157835263</v>
      </c>
      <c r="G8" s="3" t="n">
        <v>0.691455696202532</v>
      </c>
      <c r="H8" s="3" t="n">
        <v>0.10866768039546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7405.5</v>
      </c>
      <c r="D9" s="2" t="n">
        <v>4492.5</v>
      </c>
      <c r="E9" s="2" t="n">
        <v>2913</v>
      </c>
      <c r="F9" s="3" t="n">
        <v>41.6323501716</v>
      </c>
      <c r="G9" s="3" t="n">
        <v>0.693768257059396</v>
      </c>
      <c r="H9" s="3" t="n">
        <v>0.288832030158374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957.45</v>
      </c>
      <c r="D10" s="2" t="n">
        <v>500.95</v>
      </c>
      <c r="E10" s="2" t="n">
        <v>456.5</v>
      </c>
      <c r="F10" s="3" t="n">
        <v>5.3826066669</v>
      </c>
      <c r="G10" s="3" t="n">
        <v>0.694669254795836</v>
      </c>
      <c r="H10" s="3" t="n">
        <v>0.0373913136215453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507.9</v>
      </c>
      <c r="D11" s="2" t="n">
        <v>892</v>
      </c>
      <c r="E11" s="2" t="n">
        <v>-384.1</v>
      </c>
      <c r="F11" s="3" t="n">
        <v>2.8553197828</v>
      </c>
      <c r="G11" s="3" t="n">
        <v>0.696613513069209</v>
      </c>
      <c r="H11" s="3" t="n">
        <v>0.0198905434483232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113.5</v>
      </c>
      <c r="D12" s="2" t="n">
        <v>348</v>
      </c>
      <c r="E12" s="2" t="n">
        <v>765.5</v>
      </c>
      <c r="F12" s="3" t="n">
        <v>6.2598908805</v>
      </c>
      <c r="G12" s="3" t="n">
        <v>0.697998204327319</v>
      </c>
      <c r="H12" s="3" t="n">
        <v>0.0436939259387396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445.7</v>
      </c>
      <c r="D13" s="2" t="n">
        <v>926.08</v>
      </c>
      <c r="E13" s="2" t="n">
        <v>-480.38</v>
      </c>
      <c r="F13" s="3" t="n">
        <v>2.5056428966</v>
      </c>
      <c r="G13" s="3" t="n">
        <v>0.691995483134722</v>
      </c>
      <c r="H13" s="3" t="n">
        <v>0.017338935667958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952.8</v>
      </c>
      <c r="D14" s="2" t="n">
        <v>274.1</v>
      </c>
      <c r="E14" s="2" t="n">
        <v>678.7</v>
      </c>
      <c r="F14" s="3" t="n">
        <v>5.3564652276</v>
      </c>
      <c r="G14" s="3" t="n">
        <v>0.700446121722348</v>
      </c>
      <c r="H14" s="3" t="n">
        <v>0.0375191529481303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9.5</v>
      </c>
      <c r="D15" s="2" t="n">
        <v>1.5</v>
      </c>
      <c r="E15" s="2" t="n">
        <v>8</v>
      </c>
      <c r="F15" s="3" t="n">
        <v>0.0534072414</v>
      </c>
      <c r="G15" s="3" t="n">
        <v>0.698688357696507</v>
      </c>
      <c r="H15" s="3" t="n">
        <v>0.000373150177828669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266</v>
      </c>
      <c r="D16" s="2" t="n">
        <v>226.4</v>
      </c>
      <c r="E16" s="2" t="n">
        <v>39.6</v>
      </c>
      <c r="F16" s="3" t="n">
        <v>1.4954027608</v>
      </c>
      <c r="G16" s="3" t="n">
        <v>0.699348699589017</v>
      </c>
      <c r="H16" s="3" t="n">
        <v>0.0104580797612731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110</v>
      </c>
      <c r="D17" s="2" t="n">
        <v>15</v>
      </c>
      <c r="E17" s="2" t="n">
        <v>95</v>
      </c>
      <c r="F17" s="3" t="n">
        <v>0.6183996379</v>
      </c>
      <c r="G17" s="3" t="n">
        <v>0.697856950171113</v>
      </c>
      <c r="H17" s="3" t="n">
        <v>0.00431554485291815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54</v>
      </c>
      <c r="D18" s="2" t="n">
        <v>60.5</v>
      </c>
      <c r="E18" s="2" t="n">
        <v>-6.5</v>
      </c>
      <c r="F18" s="3" t="n">
        <v>0.303578004</v>
      </c>
      <c r="G18" s="3" t="n">
        <v>0.700640606147846</v>
      </c>
      <c r="H18" s="3" t="n">
        <v>0.00212699076735713</v>
      </c>
    </row>
    <row r="20" customFormat="false" ht="12.8" hidden="false" customHeight="false" outlineLevel="0" collapsed="false">
      <c r="A20" s="4" t="s">
        <v>3</v>
      </c>
      <c r="B20" s="5" t="s">
        <v>1</v>
      </c>
      <c r="C20" s="6" t="n">
        <f aca="false">SUBTOTAL(9,C7:C18)</f>
        <v>16992.85</v>
      </c>
      <c r="D20" s="6" t="n">
        <f aca="false">SUBTOTAL(9,D7:D18)</f>
        <v>11075.53</v>
      </c>
      <c r="E20" s="6" t="n">
        <f aca="false">SUBTOTAL(9,E7:E18)</f>
        <v>5917.32</v>
      </c>
      <c r="F20" s="7" t="n">
        <f aca="false">SUBTOTAL(9,F7:F18)</f>
        <v>95.5306571613</v>
      </c>
    </row>
    <row r="21" customFormat="false" ht="12.8" hidden="false" customHeight="false" outlineLevel="0" collapsed="false">
      <c r="A21" s="1" t="s">
        <v>4</v>
      </c>
      <c r="B21" s="0" t="n">
        <v>40</v>
      </c>
      <c r="C21" s="2" t="n">
        <v>270</v>
      </c>
      <c r="D21" s="2" t="n">
        <v>40</v>
      </c>
      <c r="E21" s="2" t="n">
        <v>230</v>
      </c>
      <c r="F21" s="3" t="n">
        <v>1.5178900204</v>
      </c>
      <c r="G21" s="3" t="n">
        <v>-0.0162151584548702</v>
      </c>
      <c r="H21" s="3" t="n">
        <v>-0.000246128271978522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21:C21)</f>
        <v>270</v>
      </c>
      <c r="D23" s="6" t="n">
        <f aca="false">SUBTOTAL(9,D21:D21)</f>
        <v>40</v>
      </c>
      <c r="E23" s="6" t="n">
        <f aca="false">SUBTOTAL(9,E21:E21)</f>
        <v>230</v>
      </c>
      <c r="F23" s="7" t="n">
        <f aca="false">SUBTOTAL(9,F21:F21)</f>
        <v>1.51789002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