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80</v>
      </c>
      <c r="D1" s="2" t="n">
        <v>415</v>
      </c>
      <c r="E1" s="2" t="n">
        <v>265</v>
      </c>
      <c r="F1" s="3" t="n">
        <v>2.674795948</v>
      </c>
      <c r="G1" s="3" t="n">
        <v>-0.484908500203638</v>
      </c>
      <c r="H1" s="3" t="n">
        <v>-0.012970312914954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80</v>
      </c>
      <c r="D3" s="6" t="n">
        <f aca="false">SUBTOTAL(9,D1:D1)</f>
        <v>415</v>
      </c>
      <c r="E3" s="6" t="n">
        <f aca="false">SUBTOTAL(9,E1:E1)</f>
        <v>265</v>
      </c>
      <c r="F3" s="7" t="n">
        <f aca="false">SUBTOTAL(9,F1:F1)</f>
        <v>2.67479594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0</v>
      </c>
      <c r="D4" s="2" t="n">
        <v>0</v>
      </c>
      <c r="E4" s="2" t="n">
        <v>80</v>
      </c>
      <c r="F4" s="3" t="n">
        <v>0.314681876</v>
      </c>
      <c r="G4" s="3" t="n">
        <v>-0.0162151584548702</v>
      </c>
      <c r="H4" s="3" t="n">
        <v>-5.1026164822158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0</v>
      </c>
      <c r="D6" s="6" t="n">
        <f aca="false">SUBTOTAL(9,D4:D4)</f>
        <v>0</v>
      </c>
      <c r="E6" s="6" t="n">
        <f aca="false">SUBTOTAL(9,E4:E4)</f>
        <v>80</v>
      </c>
      <c r="F6" s="7" t="n">
        <f aca="false">SUBTOTAL(9,F4:F4)</f>
        <v>0.31468187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014.5</v>
      </c>
      <c r="D7" s="2" t="n">
        <v>1954.5</v>
      </c>
      <c r="E7" s="2" t="n">
        <v>60</v>
      </c>
      <c r="F7" s="3" t="n">
        <v>7.924082997</v>
      </c>
      <c r="G7" s="3" t="n">
        <v>0.75</v>
      </c>
      <c r="H7" s="3" t="n">
        <v>0.05943062247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236.4</v>
      </c>
      <c r="D8" s="2" t="n">
        <v>1495</v>
      </c>
      <c r="E8" s="2" t="n">
        <v>741.4</v>
      </c>
      <c r="F8" s="3" t="n">
        <v>8.796931851</v>
      </c>
      <c r="G8" s="3" t="n">
        <v>0.691455696202532</v>
      </c>
      <c r="H8" s="3" t="n">
        <v>0.060826886374794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3096</v>
      </c>
      <c r="D9" s="2" t="n">
        <v>8447</v>
      </c>
      <c r="E9" s="2" t="n">
        <v>4649</v>
      </c>
      <c r="F9" s="3" t="n">
        <v>51.513423148</v>
      </c>
      <c r="G9" s="3" t="n">
        <v>0.693768257059396</v>
      </c>
      <c r="H9" s="3" t="n">
        <v>0.35738377792551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245.9</v>
      </c>
      <c r="D10" s="2" t="n">
        <v>615.55</v>
      </c>
      <c r="E10" s="2" t="n">
        <v>630.35</v>
      </c>
      <c r="F10" s="3" t="n">
        <v>4.90077687</v>
      </c>
      <c r="G10" s="3" t="n">
        <v>0.694669254795836</v>
      </c>
      <c r="H10" s="3" t="n">
        <v>0.0340441901620357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431.9</v>
      </c>
      <c r="D11" s="2" t="n">
        <v>133.3</v>
      </c>
      <c r="E11" s="2" t="n">
        <v>298.6</v>
      </c>
      <c r="F11" s="3" t="n">
        <v>1.698888779</v>
      </c>
      <c r="G11" s="3" t="n">
        <v>0.696613513069209</v>
      </c>
      <c r="H11" s="3" t="n">
        <v>0.011834688806530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041</v>
      </c>
      <c r="D12" s="2" t="n">
        <v>1851.75</v>
      </c>
      <c r="E12" s="2" t="n">
        <v>189.25</v>
      </c>
      <c r="F12" s="3" t="n">
        <v>8.028321368</v>
      </c>
      <c r="G12" s="3" t="n">
        <v>0.697998204327319</v>
      </c>
      <c r="H12" s="3" t="n">
        <v>0.0560375389862665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74.5</v>
      </c>
      <c r="D13" s="2" t="n">
        <v>22.58</v>
      </c>
      <c r="E13" s="2" t="n">
        <v>251.92</v>
      </c>
      <c r="F13" s="3" t="n">
        <v>1.079752188</v>
      </c>
      <c r="G13" s="3" t="n">
        <v>0.691995483134722</v>
      </c>
      <c r="H13" s="3" t="n">
        <v>0.00747183637000833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2321</v>
      </c>
      <c r="D14" s="2" t="n">
        <v>1391.7</v>
      </c>
      <c r="E14" s="2" t="n">
        <v>929.3</v>
      </c>
      <c r="F14" s="3" t="n">
        <v>9.129707935</v>
      </c>
      <c r="G14" s="3" t="n">
        <v>0.700446121722348</v>
      </c>
      <c r="H14" s="3" t="n">
        <v>0.063948685155285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7.8</v>
      </c>
      <c r="D15" s="2" t="n">
        <v>2.2</v>
      </c>
      <c r="E15" s="2" t="n">
        <v>15.6</v>
      </c>
      <c r="F15" s="3" t="n">
        <v>0.070016717</v>
      </c>
      <c r="G15" s="3" t="n">
        <v>0.698688357696507</v>
      </c>
      <c r="H15" s="3" t="n">
        <v>0.000489198650120311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220</v>
      </c>
      <c r="D16" s="2" t="n">
        <v>244.3</v>
      </c>
      <c r="E16" s="2" t="n">
        <v>-24.3</v>
      </c>
      <c r="F16" s="3" t="n">
        <v>0.865375159</v>
      </c>
      <c r="G16" s="3" t="n">
        <v>0.699348699589017</v>
      </c>
      <c r="H16" s="3" t="n">
        <v>0.00605198992103289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70</v>
      </c>
      <c r="D17" s="2" t="n">
        <v>25</v>
      </c>
      <c r="E17" s="2" t="n">
        <v>145</v>
      </c>
      <c r="F17" s="3" t="n">
        <v>0.668698987</v>
      </c>
      <c r="G17" s="3" t="n">
        <v>0.697856950171113</v>
      </c>
      <c r="H17" s="3" t="n">
        <v>0.00466656235650333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3.5</v>
      </c>
      <c r="D18" s="2" t="n">
        <v>3.95</v>
      </c>
      <c r="E18" s="2" t="n">
        <v>9.55</v>
      </c>
      <c r="F18" s="3" t="n">
        <v>0.053102566</v>
      </c>
      <c r="G18" s="3" t="n">
        <v>0.700640606147846</v>
      </c>
      <c r="H18" s="3" t="n">
        <v>0.00037205814030246</v>
      </c>
    </row>
    <row r="19" customFormat="false" ht="12.8" hidden="false" customHeight="false" outlineLevel="0" collapsed="false">
      <c r="A19" s="1" t="s">
        <v>3</v>
      </c>
      <c r="B19" s="0" t="n">
        <v>14</v>
      </c>
      <c r="C19" s="2" t="n">
        <v>10</v>
      </c>
      <c r="D19" s="2" t="n">
        <v>4</v>
      </c>
      <c r="E19" s="2" t="n">
        <v>6</v>
      </c>
      <c r="F19" s="3" t="n">
        <v>0.039335234</v>
      </c>
      <c r="G19" s="3" t="n">
        <v>0.697681546532553</v>
      </c>
      <c r="H19" s="3" t="n">
        <v>0.000274434668903399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24092.5</v>
      </c>
      <c r="D21" s="6" t="n">
        <f aca="false">SUBTOTAL(9,D7:D19)</f>
        <v>16190.83</v>
      </c>
      <c r="E21" s="6" t="n">
        <f aca="false">SUBTOTAL(9,E7:E19)</f>
        <v>7901.67</v>
      </c>
      <c r="F21" s="7" t="n">
        <f aca="false">SUBTOTAL(9,F7:F19)</f>
        <v>94.768413799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570</v>
      </c>
      <c r="D22" s="2" t="n">
        <v>660</v>
      </c>
      <c r="E22" s="2" t="n">
        <v>-90</v>
      </c>
      <c r="F22" s="3" t="n">
        <v>2.242108368</v>
      </c>
      <c r="G22" s="3" t="n">
        <v>-0.0162151584548702</v>
      </c>
      <c r="H22" s="3" t="n">
        <v>-0.000363561424601104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570</v>
      </c>
      <c r="D24" s="6" t="n">
        <f aca="false">SUBTOTAL(9,D22:D22)</f>
        <v>660</v>
      </c>
      <c r="E24" s="6" t="n">
        <f aca="false">SUBTOTAL(9,E22:E22)</f>
        <v>-90</v>
      </c>
      <c r="F24" s="7" t="n">
        <f aca="false">SUBTOTAL(9,F22:F22)</f>
        <v>2.2421083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