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20 SPOT</t>
  </si>
  <si>
    <t xml:space="preserve">Totals:</t>
  </si>
  <si>
    <t xml:space="preserve">BOTTOM S</t>
  </si>
  <si>
    <t xml:space="preserve">LEFT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80</v>
      </c>
      <c r="D1" s="2" t="n">
        <v>479</v>
      </c>
      <c r="E1" s="2" t="n">
        <v>101</v>
      </c>
      <c r="F1" s="3" t="n">
        <v>2.2594952365</v>
      </c>
      <c r="G1" s="3" t="n">
        <v>-0.484908500203638</v>
      </c>
      <c r="H1" s="3" t="n">
        <v>-0.010956484463484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80</v>
      </c>
      <c r="D3" s="6" t="n">
        <f aca="false">SUBTOTAL(9,D1:D1)</f>
        <v>479</v>
      </c>
      <c r="E3" s="6" t="n">
        <f aca="false">SUBTOTAL(9,E1:E1)</f>
        <v>101</v>
      </c>
      <c r="F3" s="7" t="n">
        <f aca="false">SUBTOTAL(9,F1:F1)</f>
        <v>2.259495236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80</v>
      </c>
      <c r="D4" s="2" t="n">
        <v>20</v>
      </c>
      <c r="E4" s="2" t="n">
        <v>60</v>
      </c>
      <c r="F4" s="3" t="n">
        <v>0.3116545153</v>
      </c>
      <c r="G4" s="3" t="n">
        <v>-0.0162151584548702</v>
      </c>
      <c r="H4" s="3" t="n">
        <v>-5.05352734876527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0</v>
      </c>
      <c r="D6" s="6" t="n">
        <f aca="false">SUBTOTAL(9,D4:D4)</f>
        <v>20</v>
      </c>
      <c r="E6" s="6" t="n">
        <f aca="false">SUBTOTAL(9,E4:E4)</f>
        <v>60</v>
      </c>
      <c r="F6" s="7" t="n">
        <f aca="false">SUBTOTAL(9,F4:F4)</f>
        <v>0.3116545153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0</v>
      </c>
      <c r="D7" s="2" t="n">
        <v>0</v>
      </c>
      <c r="E7" s="2" t="n">
        <v>20</v>
      </c>
      <c r="F7" s="3" t="n">
        <v>0.0779136288</v>
      </c>
      <c r="G7" s="3" t="n">
        <v>0.796756968309026</v>
      </c>
      <c r="H7" s="3" t="n">
        <v>0.00062078226672642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0</v>
      </c>
      <c r="E9" s="6" t="n">
        <f aca="false">SUBTOTAL(9,E7:E7)</f>
        <v>20</v>
      </c>
      <c r="F9" s="7" t="n">
        <f aca="false">SUBTOTAL(9,F7:F7)</f>
        <v>0.0779136288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164</v>
      </c>
      <c r="D10" s="2" t="n">
        <v>852</v>
      </c>
      <c r="E10" s="2" t="n">
        <v>312</v>
      </c>
      <c r="F10" s="3" t="n">
        <v>4.5345731988</v>
      </c>
      <c r="G10" s="3" t="n">
        <v>0.75</v>
      </c>
      <c r="H10" s="3" t="n">
        <v>0.034009298991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925</v>
      </c>
      <c r="D11" s="2" t="n">
        <v>1414.5</v>
      </c>
      <c r="E11" s="2" t="n">
        <v>1510.5</v>
      </c>
      <c r="F11" s="3" t="n">
        <v>11.3948682188</v>
      </c>
      <c r="G11" s="3" t="n">
        <v>0.691455696202532</v>
      </c>
      <c r="H11" s="3" t="n">
        <v>0.0787904653736646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3500</v>
      </c>
      <c r="D12" s="2" t="n">
        <v>10255</v>
      </c>
      <c r="E12" s="2" t="n">
        <v>3245</v>
      </c>
      <c r="F12" s="3" t="n">
        <v>52.5916994715</v>
      </c>
      <c r="G12" s="3" t="n">
        <v>0.693768257059396</v>
      </c>
      <c r="H12" s="3" t="n">
        <v>0.364864516781341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588.85</v>
      </c>
      <c r="D13" s="2" t="n">
        <v>293.45</v>
      </c>
      <c r="E13" s="2" t="n">
        <v>295.4</v>
      </c>
      <c r="F13" s="3" t="n">
        <v>2.2939720173</v>
      </c>
      <c r="G13" s="3" t="n">
        <v>0.694669254795836</v>
      </c>
      <c r="H13" s="3" t="n">
        <v>0.0159355183178029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287.5</v>
      </c>
      <c r="D14" s="2" t="n">
        <v>51.2</v>
      </c>
      <c r="E14" s="2" t="n">
        <v>236.3</v>
      </c>
      <c r="F14" s="3" t="n">
        <v>1.1200084146</v>
      </c>
      <c r="G14" s="3" t="n">
        <v>0.696613513069209</v>
      </c>
      <c r="H14" s="3" t="n">
        <v>0.00780212996361581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933.5</v>
      </c>
      <c r="D15" s="2" t="n">
        <v>2327.35</v>
      </c>
      <c r="E15" s="2" t="n">
        <v>-393.85</v>
      </c>
      <c r="F15" s="3" t="n">
        <v>7.5323000687</v>
      </c>
      <c r="G15" s="3" t="n">
        <v>0.697998204327319</v>
      </c>
      <c r="H15" s="3" t="n">
        <v>0.0525753192240715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62.2</v>
      </c>
      <c r="D16" s="2" t="n">
        <v>4.44</v>
      </c>
      <c r="E16" s="2" t="n">
        <v>57.76</v>
      </c>
      <c r="F16" s="3" t="n">
        <v>0.2423113857</v>
      </c>
      <c r="G16" s="3" t="n">
        <v>0.691995483134722</v>
      </c>
      <c r="H16" s="3" t="n">
        <v>0.00167678384416515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3882.4</v>
      </c>
      <c r="D17" s="2" t="n">
        <v>2509.9</v>
      </c>
      <c r="E17" s="2" t="n">
        <v>1372.5</v>
      </c>
      <c r="F17" s="3" t="n">
        <v>15.1245936317</v>
      </c>
      <c r="G17" s="3" t="n">
        <v>0.700446121722348</v>
      </c>
      <c r="H17" s="3" t="n">
        <v>0.105939629519508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107</v>
      </c>
      <c r="D18" s="2" t="n">
        <v>21</v>
      </c>
      <c r="E18" s="2" t="n">
        <v>86</v>
      </c>
      <c r="F18" s="3" t="n">
        <v>0.4168379143</v>
      </c>
      <c r="G18" s="3" t="n">
        <v>0.698688357696507</v>
      </c>
      <c r="H18" s="3" t="n">
        <v>0.00291239797767904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95</v>
      </c>
      <c r="D19" s="2" t="n">
        <v>42.3</v>
      </c>
      <c r="E19" s="2" t="n">
        <v>152.7</v>
      </c>
      <c r="F19" s="3" t="n">
        <v>0.7596578812</v>
      </c>
      <c r="G19" s="3" t="n">
        <v>0.699348699589017</v>
      </c>
      <c r="H19" s="3" t="n">
        <v>0.00531265751349768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102</v>
      </c>
      <c r="D20" s="2" t="n">
        <v>14</v>
      </c>
      <c r="E20" s="2" t="n">
        <v>88</v>
      </c>
      <c r="F20" s="3" t="n">
        <v>0.3973595071</v>
      </c>
      <c r="G20" s="3" t="n">
        <v>0.697856950171113</v>
      </c>
      <c r="H20" s="3" t="n">
        <v>0.00277300093746303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26</v>
      </c>
      <c r="D21" s="2" t="n">
        <v>23.3</v>
      </c>
      <c r="E21" s="2" t="n">
        <v>2.7</v>
      </c>
      <c r="F21" s="3" t="n">
        <v>0.1012877175</v>
      </c>
      <c r="G21" s="3" t="n">
        <v>0.700640606147846</v>
      </c>
      <c r="H21" s="3" t="n">
        <v>0.000709662877845318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10:C21)</f>
        <v>24773.45</v>
      </c>
      <c r="D23" s="6" t="n">
        <f aca="false">SUBTOTAL(9,D10:D21)</f>
        <v>17808.44</v>
      </c>
      <c r="E23" s="6" t="n">
        <f aca="false">SUBTOTAL(9,E10:E21)</f>
        <v>6965.01</v>
      </c>
      <c r="F23" s="7" t="n">
        <f aca="false">SUBTOTAL(9,F10:F21)</f>
        <v>96.5094694272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216</v>
      </c>
      <c r="D24" s="2" t="n">
        <v>112</v>
      </c>
      <c r="E24" s="2" t="n">
        <v>104</v>
      </c>
      <c r="F24" s="3" t="n">
        <v>0.8414671915</v>
      </c>
      <c r="G24" s="3" t="n">
        <v>-0.0162151584548702</v>
      </c>
      <c r="H24" s="3" t="n">
        <v>-0.000136445238447471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24:C24)</f>
        <v>216</v>
      </c>
      <c r="D26" s="6" t="n">
        <f aca="false">SUBTOTAL(9,D24:D24)</f>
        <v>112</v>
      </c>
      <c r="E26" s="6" t="n">
        <f aca="false">SUBTOTAL(9,E24:E24)</f>
        <v>104</v>
      </c>
      <c r="F26" s="7" t="n">
        <f aca="false">SUBTOTAL(9,F24:F24)</f>
        <v>0.84146719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