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5</v>
      </c>
      <c r="D1" s="2" t="n">
        <v>265</v>
      </c>
      <c r="E1" s="2" t="n">
        <v>290</v>
      </c>
      <c r="F1" s="3" t="n">
        <v>1.815048221</v>
      </c>
      <c r="G1" s="3" t="n">
        <v>-0.484908500203638</v>
      </c>
      <c r="H1" s="3" t="n">
        <v>-0.008801323106423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5</v>
      </c>
      <c r="D3" s="6" t="n">
        <f aca="false">SUBTOTAL(9,D1:D1)</f>
        <v>265</v>
      </c>
      <c r="E3" s="6" t="n">
        <f aca="false">SUBTOTAL(9,E1:E1)</f>
        <v>290</v>
      </c>
      <c r="F3" s="7" t="n">
        <f aca="false">SUBTOTAL(9,F1:F1)</f>
        <v>1.81504822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80</v>
      </c>
      <c r="D4" s="2" t="n">
        <v>90</v>
      </c>
      <c r="E4" s="2" t="n">
        <v>90</v>
      </c>
      <c r="F4" s="3" t="n">
        <v>0.588664288</v>
      </c>
      <c r="G4" s="3" t="n">
        <v>-0.0162151584548702</v>
      </c>
      <c r="H4" s="3" t="n">
        <v>-9.54528470664335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0</v>
      </c>
      <c r="D6" s="6" t="n">
        <f aca="false">SUBTOTAL(9,D4:D4)</f>
        <v>90</v>
      </c>
      <c r="E6" s="6" t="n">
        <f aca="false">SUBTOTAL(9,E4:E4)</f>
        <v>90</v>
      </c>
      <c r="F6" s="7" t="n">
        <f aca="false">SUBTOTAL(9,F4:F4)</f>
        <v>0.58866428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572.5</v>
      </c>
      <c r="D7" s="2" t="n">
        <v>3100.5</v>
      </c>
      <c r="E7" s="2" t="n">
        <v>472</v>
      </c>
      <c r="F7" s="3" t="n">
        <v>11.683350938</v>
      </c>
      <c r="G7" s="3" t="n">
        <v>0.75</v>
      </c>
      <c r="H7" s="3" t="n">
        <v>0.0876251320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720</v>
      </c>
      <c r="D8" s="2" t="n">
        <v>1552.5</v>
      </c>
      <c r="E8" s="2" t="n">
        <v>1167.5</v>
      </c>
      <c r="F8" s="3" t="n">
        <v>8.895371463</v>
      </c>
      <c r="G8" s="3" t="n">
        <v>0.691455696202532</v>
      </c>
      <c r="H8" s="3" t="n">
        <v>0.06150755267928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769</v>
      </c>
      <c r="D9" s="2" t="n">
        <v>13224.75</v>
      </c>
      <c r="E9" s="2" t="n">
        <v>3544.25</v>
      </c>
      <c r="F9" s="3" t="n">
        <v>54.840619144</v>
      </c>
      <c r="G9" s="3" t="n">
        <v>0.693768257059396</v>
      </c>
      <c r="H9" s="3" t="n">
        <v>0.3804668075959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02</v>
      </c>
      <c r="D10" s="2" t="n">
        <v>684.4</v>
      </c>
      <c r="E10" s="2" t="n">
        <v>817.6</v>
      </c>
      <c r="F10" s="3" t="n">
        <v>4.912076447</v>
      </c>
      <c r="G10" s="3" t="n">
        <v>0.694669254795836</v>
      </c>
      <c r="H10" s="3" t="n">
        <v>0.034122684849376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36</v>
      </c>
      <c r="D11" s="2" t="n">
        <v>137.7</v>
      </c>
      <c r="E11" s="2" t="n">
        <v>398.3</v>
      </c>
      <c r="F11" s="3" t="n">
        <v>1.752911435</v>
      </c>
      <c r="G11" s="3" t="n">
        <v>0.696613513069209</v>
      </c>
      <c r="H11" s="3" t="n">
        <v>0.012211017928345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23</v>
      </c>
      <c r="D12" s="2" t="n">
        <v>2584.8</v>
      </c>
      <c r="E12" s="2" t="n">
        <v>-561.8</v>
      </c>
      <c r="F12" s="3" t="n">
        <v>6.615932525</v>
      </c>
      <c r="G12" s="3" t="n">
        <v>0.697998204327319</v>
      </c>
      <c r="H12" s="3" t="n">
        <v>0.046179090224007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80.7</v>
      </c>
      <c r="D13" s="2" t="n">
        <v>12.28</v>
      </c>
      <c r="E13" s="2" t="n">
        <v>168.42</v>
      </c>
      <c r="F13" s="3" t="n">
        <v>0.590953538</v>
      </c>
      <c r="G13" s="3" t="n">
        <v>0.691995483134722</v>
      </c>
      <c r="H13" s="3" t="n">
        <v>0.0040893717903848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978.5</v>
      </c>
      <c r="D14" s="2" t="n">
        <v>1655.3</v>
      </c>
      <c r="E14" s="2" t="n">
        <v>323.2</v>
      </c>
      <c r="F14" s="3" t="n">
        <v>6.470401632</v>
      </c>
      <c r="G14" s="3" t="n">
        <v>0.700446121722348</v>
      </c>
      <c r="H14" s="3" t="n">
        <v>0.045321677291203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4</v>
      </c>
      <c r="D15" s="2" t="n">
        <v>3</v>
      </c>
      <c r="E15" s="2" t="n">
        <v>11</v>
      </c>
      <c r="F15" s="3" t="n">
        <v>0.045785</v>
      </c>
      <c r="G15" s="3" t="n">
        <v>0.698688357696507</v>
      </c>
      <c r="H15" s="3" t="n">
        <v>0.00031989446457134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5</v>
      </c>
      <c r="D16" s="2" t="n">
        <v>48</v>
      </c>
      <c r="E16" s="2" t="n">
        <v>17</v>
      </c>
      <c r="F16" s="3" t="n">
        <v>0.212573215</v>
      </c>
      <c r="G16" s="3" t="n">
        <v>0.699348699589017</v>
      </c>
      <c r="H16" s="3" t="n">
        <v>0.00148662801477707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55</v>
      </c>
      <c r="D17" s="2" t="n">
        <v>109</v>
      </c>
      <c r="E17" s="2" t="n">
        <v>46</v>
      </c>
      <c r="F17" s="3" t="n">
        <v>0.506905359</v>
      </c>
      <c r="G17" s="3" t="n">
        <v>0.697856950171113</v>
      </c>
      <c r="H17" s="3" t="n">
        <v>0.0035374742785713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66</v>
      </c>
      <c r="D18" s="2" t="n">
        <v>34.4</v>
      </c>
      <c r="E18" s="2" t="n">
        <v>31.6</v>
      </c>
      <c r="F18" s="3" t="n">
        <v>0.215843572</v>
      </c>
      <c r="G18" s="3" t="n">
        <v>0.700640606147846</v>
      </c>
      <c r="H18" s="3" t="n">
        <v>0.00151228771119196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50</v>
      </c>
      <c r="D19" s="2" t="n">
        <v>7</v>
      </c>
      <c r="E19" s="2" t="n">
        <v>43</v>
      </c>
      <c r="F19" s="3" t="n">
        <v>0.163517857</v>
      </c>
      <c r="G19" s="3" t="n">
        <v>0.689596511069246</v>
      </c>
      <c r="H19" s="3" t="n">
        <v>0.0011276134368472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29631.7</v>
      </c>
      <c r="D21" s="6" t="n">
        <f aca="false">SUBTOTAL(9,D7:D19)</f>
        <v>23153.63</v>
      </c>
      <c r="E21" s="6" t="n">
        <f aca="false">SUBTOTAL(9,E7:E19)</f>
        <v>6478.07</v>
      </c>
      <c r="F21" s="7" t="n">
        <f aca="false">SUBTOTAL(9,F7:F19)</f>
        <v>96.906242125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11</v>
      </c>
      <c r="D22" s="2" t="n">
        <v>160</v>
      </c>
      <c r="E22" s="2" t="n">
        <v>51</v>
      </c>
      <c r="F22" s="3" t="n">
        <v>0.690045359</v>
      </c>
      <c r="G22" s="3" t="n">
        <v>-0.0162151584548702</v>
      </c>
      <c r="H22" s="3" t="n">
        <v>-0.000111891948372328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11</v>
      </c>
      <c r="D24" s="6" t="n">
        <f aca="false">SUBTOTAL(9,D22:D22)</f>
        <v>160</v>
      </c>
      <c r="E24" s="6" t="n">
        <f aca="false">SUBTOTAL(9,E22:E22)</f>
        <v>51</v>
      </c>
      <c r="F24" s="7" t="n">
        <f aca="false">SUBTOTAL(9,F22:F22)</f>
        <v>0.6900453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