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5">
  <si>
    <t xml:space="preserve">20 SPOT</t>
  </si>
  <si>
    <t xml:space="preserve">Totals: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5</v>
      </c>
      <c r="D1" s="2" t="n">
        <v>235</v>
      </c>
      <c r="E1" s="2" t="n">
        <v>120</v>
      </c>
      <c r="F1" s="3" t="n">
        <v>1.112137967</v>
      </c>
      <c r="G1" s="3" t="n">
        <v>-0.484908500203638</v>
      </c>
      <c r="H1" s="3" t="n">
        <v>-0.0053928515359749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55</v>
      </c>
      <c r="D3" s="6" t="n">
        <f aca="false">SUBTOTAL(9,D1:D1)</f>
        <v>235</v>
      </c>
      <c r="E3" s="6" t="n">
        <f aca="false">SUBTOTAL(9,E1:E1)</f>
        <v>120</v>
      </c>
      <c r="F3" s="7" t="n">
        <f aca="false">SUBTOTAL(9,F1:F1)</f>
        <v>1.11213796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55</v>
      </c>
      <c r="D4" s="2" t="n">
        <v>70</v>
      </c>
      <c r="E4" s="2" t="n">
        <v>85</v>
      </c>
      <c r="F4" s="3" t="n">
        <v>0.485581366</v>
      </c>
      <c r="G4" s="3" t="n">
        <v>-0.0162151584548702</v>
      </c>
      <c r="H4" s="3" t="n">
        <v>-7.87377879242232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5</v>
      </c>
      <c r="D6" s="6" t="n">
        <f aca="false">SUBTOTAL(9,D4:D4)</f>
        <v>70</v>
      </c>
      <c r="E6" s="6" t="n">
        <f aca="false">SUBTOTAL(9,E4:E4)</f>
        <v>85</v>
      </c>
      <c r="F6" s="7" t="n">
        <f aca="false">SUBTOTAL(9,F4:F4)</f>
        <v>0.48558136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483</v>
      </c>
      <c r="D7" s="2" t="n">
        <v>1827</v>
      </c>
      <c r="E7" s="2" t="n">
        <v>656</v>
      </c>
      <c r="F7" s="3" t="n">
        <v>7.778700208</v>
      </c>
      <c r="G7" s="3" t="n">
        <v>0.75</v>
      </c>
      <c r="H7" s="3" t="n">
        <v>0.05834025156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3158.5</v>
      </c>
      <c r="D8" s="2" t="n">
        <v>2081.5</v>
      </c>
      <c r="E8" s="2" t="n">
        <v>1077</v>
      </c>
      <c r="F8" s="3" t="n">
        <v>9.89489513</v>
      </c>
      <c r="G8" s="3" t="n">
        <v>0.691455696202532</v>
      </c>
      <c r="H8" s="3" t="n">
        <v>0.0684188160096519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8727.5</v>
      </c>
      <c r="D9" s="2" t="n">
        <v>11106.5</v>
      </c>
      <c r="E9" s="2" t="n">
        <v>7621</v>
      </c>
      <c r="F9" s="3" t="n">
        <v>58.669193778</v>
      </c>
      <c r="G9" s="3" t="n">
        <v>0.693768257059396</v>
      </c>
      <c r="H9" s="3" t="n">
        <v>0.40702824310443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158.4</v>
      </c>
      <c r="D10" s="2" t="n">
        <v>675.8</v>
      </c>
      <c r="E10" s="2" t="n">
        <v>482.6</v>
      </c>
      <c r="F10" s="3" t="n">
        <v>3.629015836</v>
      </c>
      <c r="G10" s="3" t="n">
        <v>0.694669254795836</v>
      </c>
      <c r="H10" s="3" t="n">
        <v>0.0252096572643641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237.5</v>
      </c>
      <c r="D11" s="2" t="n">
        <v>20</v>
      </c>
      <c r="E11" s="2" t="n">
        <v>217.5</v>
      </c>
      <c r="F11" s="3" t="n">
        <v>0.744035964</v>
      </c>
      <c r="G11" s="3" t="n">
        <v>0.696613513069209</v>
      </c>
      <c r="H11" s="3" t="n">
        <v>0.00518305506731875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926.5</v>
      </c>
      <c r="D12" s="2" t="n">
        <v>996</v>
      </c>
      <c r="E12" s="2" t="n">
        <v>930.5</v>
      </c>
      <c r="F12" s="3" t="n">
        <v>6.035306464</v>
      </c>
      <c r="G12" s="3" t="n">
        <v>0.697998204327319</v>
      </c>
      <c r="H12" s="3" t="n">
        <v>0.0421263307443706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255</v>
      </c>
      <c r="D13" s="2" t="n">
        <v>44</v>
      </c>
      <c r="E13" s="2" t="n">
        <v>211</v>
      </c>
      <c r="F13" s="3" t="n">
        <v>0.798859666</v>
      </c>
      <c r="G13" s="3" t="n">
        <v>0.691995483134722</v>
      </c>
      <c r="H13" s="3" t="n">
        <v>0.00552807280530512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336.1</v>
      </c>
      <c r="D14" s="2" t="n">
        <v>672.5</v>
      </c>
      <c r="E14" s="2" t="n">
        <v>663.6</v>
      </c>
      <c r="F14" s="3" t="n">
        <v>4.185711376</v>
      </c>
      <c r="G14" s="3" t="n">
        <v>0.700446121722348</v>
      </c>
      <c r="H14" s="3" t="n">
        <v>0.0293186529996831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48</v>
      </c>
      <c r="D15" s="2" t="n">
        <v>15</v>
      </c>
      <c r="E15" s="2" t="n">
        <v>33</v>
      </c>
      <c r="F15" s="3" t="n">
        <v>0.150373584</v>
      </c>
      <c r="G15" s="3" t="n">
        <v>0.698688357696507</v>
      </c>
      <c r="H15" s="3" t="n">
        <v>0.00105064272445898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41</v>
      </c>
      <c r="D16" s="2" t="n">
        <v>0</v>
      </c>
      <c r="E16" s="2" t="n">
        <v>141</v>
      </c>
      <c r="F16" s="3" t="n">
        <v>0.441722404</v>
      </c>
      <c r="G16" s="3" t="n">
        <v>0.699348699589017</v>
      </c>
      <c r="H16" s="3" t="n">
        <v>0.00308917988816735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173</v>
      </c>
      <c r="D17" s="2" t="n">
        <v>88</v>
      </c>
      <c r="E17" s="2" t="n">
        <v>85</v>
      </c>
      <c r="F17" s="3" t="n">
        <v>0.54197146</v>
      </c>
      <c r="G17" s="3" t="n">
        <v>0.697856950171113</v>
      </c>
      <c r="H17" s="3" t="n">
        <v>0.00378218550155386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233</v>
      </c>
      <c r="D18" s="2" t="n">
        <v>87.5</v>
      </c>
      <c r="E18" s="2" t="n">
        <v>145.5</v>
      </c>
      <c r="F18" s="3" t="n">
        <v>0.72993844</v>
      </c>
      <c r="G18" s="3" t="n">
        <v>0.700640606147846</v>
      </c>
      <c r="H18" s="3" t="n">
        <v>0.00511424511052213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8</v>
      </c>
      <c r="D19" s="2" t="n">
        <v>17</v>
      </c>
      <c r="E19" s="2" t="n">
        <v>-9</v>
      </c>
      <c r="F19" s="3" t="n">
        <v>0.025062264</v>
      </c>
      <c r="G19" s="3" t="n">
        <v>0.698349963522258</v>
      </c>
      <c r="H19" s="3" t="n">
        <v>0.000175022311501852</v>
      </c>
    </row>
    <row r="20" customFormat="false" ht="12.8" hidden="false" customHeight="false" outlineLevel="0" collapsed="false">
      <c r="A20" s="1" t="s">
        <v>3</v>
      </c>
      <c r="B20" s="0" t="n">
        <v>15</v>
      </c>
      <c r="C20" s="2" t="n">
        <v>10</v>
      </c>
      <c r="D20" s="2" t="n">
        <v>30</v>
      </c>
      <c r="E20" s="2" t="n">
        <v>-20</v>
      </c>
      <c r="F20" s="3" t="n">
        <v>0.03132783</v>
      </c>
      <c r="G20" s="3" t="n">
        <v>0.689596511069246</v>
      </c>
      <c r="H20" s="3" t="n">
        <v>0.000216035622673704</v>
      </c>
    </row>
    <row r="22" customFormat="false" ht="12.8" hidden="false" customHeight="false" outlineLevel="0" collapsed="false">
      <c r="A22" s="4" t="s">
        <v>3</v>
      </c>
      <c r="B22" s="5" t="s">
        <v>1</v>
      </c>
      <c r="C22" s="6" t="n">
        <f aca="false">SUBTOTAL(9,C7:C20)</f>
        <v>29895.5</v>
      </c>
      <c r="D22" s="6" t="n">
        <f aca="false">SUBTOTAL(9,D7:D20)</f>
        <v>17660.8</v>
      </c>
      <c r="E22" s="6" t="n">
        <f aca="false">SUBTOTAL(9,E7:E20)</f>
        <v>12234.7</v>
      </c>
      <c r="F22" s="7" t="n">
        <f aca="false">SUBTOTAL(9,F7:F20)</f>
        <v>93.656114404</v>
      </c>
    </row>
    <row r="23" customFormat="false" ht="12.8" hidden="false" customHeight="false" outlineLevel="0" collapsed="false">
      <c r="A23" s="1" t="s">
        <v>4</v>
      </c>
      <c r="B23" s="0" t="n">
        <v>40</v>
      </c>
      <c r="C23" s="2" t="n">
        <v>1515</v>
      </c>
      <c r="D23" s="2" t="n">
        <v>1270</v>
      </c>
      <c r="E23" s="2" t="n">
        <v>245</v>
      </c>
      <c r="F23" s="3" t="n">
        <v>4.746166256</v>
      </c>
      <c r="G23" s="3" t="n">
        <v>-0.0162151584548702</v>
      </c>
      <c r="H23" s="3" t="n">
        <v>-0.000769598378941981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23:C23)</f>
        <v>1515</v>
      </c>
      <c r="D25" s="6" t="n">
        <f aca="false">SUBTOTAL(9,D23:D23)</f>
        <v>1270</v>
      </c>
      <c r="E25" s="6" t="n">
        <f aca="false">SUBTOTAL(9,E23:E23)</f>
        <v>245</v>
      </c>
      <c r="F25" s="7" t="n">
        <f aca="false">SUBTOTAL(9,F23:F23)</f>
        <v>4.7461662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