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4">
  <si>
    <t xml:space="preserve">20 SPOT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75</v>
      </c>
      <c r="D1" s="2" t="n">
        <v>835</v>
      </c>
      <c r="E1" s="2" t="n">
        <v>-260</v>
      </c>
      <c r="F1" s="3" t="n">
        <v>2.370987361</v>
      </c>
      <c r="G1" s="3" t="n">
        <v>-0.484908500203638</v>
      </c>
      <c r="H1" s="3" t="n">
        <v>-0.01149711925224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75</v>
      </c>
      <c r="D3" s="6" t="n">
        <f aca="false">SUBTOTAL(9,D1:D1)</f>
        <v>835</v>
      </c>
      <c r="E3" s="6" t="n">
        <f aca="false">SUBTOTAL(9,E1:E1)</f>
        <v>-260</v>
      </c>
      <c r="F3" s="7" t="n">
        <f aca="false">SUBTOTAL(9,F1:F1)</f>
        <v>2.37098736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350</v>
      </c>
      <c r="D4" s="2" t="n">
        <v>705</v>
      </c>
      <c r="E4" s="2" t="n">
        <v>645</v>
      </c>
      <c r="F4" s="3" t="n">
        <v>5.566665979</v>
      </c>
      <c r="G4" s="3" t="n">
        <v>0.75</v>
      </c>
      <c r="H4" s="3" t="n">
        <v>0.04174999484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893</v>
      </c>
      <c r="D5" s="2" t="n">
        <v>1472</v>
      </c>
      <c r="E5" s="2" t="n">
        <v>1421</v>
      </c>
      <c r="F5" s="3" t="n">
        <v>11.929159021</v>
      </c>
      <c r="G5" s="3" t="n">
        <v>0.691455696202532</v>
      </c>
      <c r="H5" s="3" t="n">
        <v>0.082484849559762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2774</v>
      </c>
      <c r="D6" s="2" t="n">
        <v>10457</v>
      </c>
      <c r="E6" s="2" t="n">
        <v>2317</v>
      </c>
      <c r="F6" s="3" t="n">
        <v>52.673030534</v>
      </c>
      <c r="G6" s="3" t="n">
        <v>0.693768257059396</v>
      </c>
      <c r="H6" s="3" t="n">
        <v>0.36542876587609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538</v>
      </c>
      <c r="D7" s="2" t="n">
        <v>976.2</v>
      </c>
      <c r="E7" s="2" t="n">
        <v>561.8</v>
      </c>
      <c r="F7" s="3" t="n">
        <v>6.34187576</v>
      </c>
      <c r="G7" s="3" t="n">
        <v>0.694669254795836</v>
      </c>
      <c r="H7" s="3" t="n">
        <v>0.0440550610820698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472</v>
      </c>
      <c r="D8" s="2" t="n">
        <v>98</v>
      </c>
      <c r="E8" s="2" t="n">
        <v>374</v>
      </c>
      <c r="F8" s="3" t="n">
        <v>1.946271364</v>
      </c>
      <c r="G8" s="3" t="n">
        <v>0.696613513069209</v>
      </c>
      <c r="H8" s="3" t="n">
        <v>0.0135579893226204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012.5</v>
      </c>
      <c r="D9" s="2" t="n">
        <v>1060</v>
      </c>
      <c r="E9" s="2" t="n">
        <v>952.5</v>
      </c>
      <c r="F9" s="3" t="n">
        <v>8.298455765</v>
      </c>
      <c r="G9" s="3" t="n">
        <v>0.697998204327319</v>
      </c>
      <c r="H9" s="3" t="n">
        <v>0.0579230722265969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397</v>
      </c>
      <c r="D10" s="2" t="n">
        <v>44</v>
      </c>
      <c r="E10" s="2" t="n">
        <v>353</v>
      </c>
      <c r="F10" s="3" t="n">
        <v>1.637012143</v>
      </c>
      <c r="G10" s="3" t="n">
        <v>0.691995483134722</v>
      </c>
      <c r="H10" s="3" t="n">
        <v>0.0113280500879269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762</v>
      </c>
      <c r="D11" s="2" t="n">
        <v>258.6</v>
      </c>
      <c r="E11" s="2" t="n">
        <v>503.4</v>
      </c>
      <c r="F11" s="3" t="n">
        <v>3.142073686</v>
      </c>
      <c r="G11" s="3" t="n">
        <v>0.700446121722348</v>
      </c>
      <c r="H11" s="3" t="n">
        <v>0.0220085332752454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5</v>
      </c>
      <c r="D12" s="2" t="n">
        <v>0</v>
      </c>
      <c r="E12" s="2" t="n">
        <v>5</v>
      </c>
      <c r="F12" s="3" t="n">
        <v>0.020617281</v>
      </c>
      <c r="G12" s="3" t="n">
        <v>0.698688357696507</v>
      </c>
      <c r="H12" s="3" t="n">
        <v>0.000144050542020574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43</v>
      </c>
      <c r="D13" s="2" t="n">
        <v>2</v>
      </c>
      <c r="E13" s="2" t="n">
        <v>41</v>
      </c>
      <c r="F13" s="3" t="n">
        <v>0.17730862</v>
      </c>
      <c r="G13" s="3" t="n">
        <v>0.699348699589017</v>
      </c>
      <c r="H13" s="3" t="n">
        <v>0.00124000552822923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115</v>
      </c>
      <c r="D14" s="2" t="n">
        <v>173.5</v>
      </c>
      <c r="E14" s="2" t="n">
        <v>-58.5</v>
      </c>
      <c r="F14" s="3" t="n">
        <v>0.474197472</v>
      </c>
      <c r="G14" s="3" t="n">
        <v>0.697856950171113</v>
      </c>
      <c r="H14" s="3" t="n">
        <v>0.00330922001588772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281</v>
      </c>
      <c r="D15" s="2" t="n">
        <v>183.3</v>
      </c>
      <c r="E15" s="2" t="n">
        <v>97.7</v>
      </c>
      <c r="F15" s="3" t="n">
        <v>1.158691214</v>
      </c>
      <c r="G15" s="3" t="n">
        <v>0.700640606147846</v>
      </c>
      <c r="H15" s="3" t="n">
        <v>0.00811826114515143</v>
      </c>
    </row>
    <row r="16" customFormat="false" ht="12.8" hidden="false" customHeight="false" outlineLevel="0" collapsed="false">
      <c r="A16" s="1" t="s">
        <v>2</v>
      </c>
      <c r="B16" s="0" t="n">
        <v>15</v>
      </c>
      <c r="C16" s="2" t="n">
        <v>4</v>
      </c>
      <c r="D16" s="2" t="n">
        <v>2</v>
      </c>
      <c r="E16" s="2" t="n">
        <v>2</v>
      </c>
      <c r="F16" s="3" t="n">
        <v>0.016493825</v>
      </c>
      <c r="G16" s="3" t="n">
        <v>0.689596511069246</v>
      </c>
      <c r="H16" s="3" t="n">
        <v>0.000113740841741867</v>
      </c>
    </row>
    <row r="18" customFormat="false" ht="12.8" hidden="false" customHeight="false" outlineLevel="0" collapsed="false">
      <c r="A18" s="4" t="s">
        <v>2</v>
      </c>
      <c r="B18" s="5" t="s">
        <v>1</v>
      </c>
      <c r="C18" s="6" t="n">
        <f aca="false">SUBTOTAL(9,C4:C16)</f>
        <v>22646.5</v>
      </c>
      <c r="D18" s="6" t="n">
        <f aca="false">SUBTOTAL(9,D4:D16)</f>
        <v>15431.6</v>
      </c>
      <c r="E18" s="6" t="n">
        <f aca="false">SUBTOTAL(9,E4:E16)</f>
        <v>7214.9</v>
      </c>
      <c r="F18" s="7" t="n">
        <f aca="false">SUBTOTAL(9,F4:F16)</f>
        <v>93.381852664</v>
      </c>
    </row>
    <row r="19" customFormat="false" ht="12.8" hidden="false" customHeight="false" outlineLevel="0" collapsed="false">
      <c r="A19" s="1" t="s">
        <v>3</v>
      </c>
      <c r="B19" s="0" t="n">
        <v>40</v>
      </c>
      <c r="C19" s="2" t="n">
        <v>1030</v>
      </c>
      <c r="D19" s="2" t="n">
        <v>1020</v>
      </c>
      <c r="E19" s="2" t="n">
        <v>10</v>
      </c>
      <c r="F19" s="3" t="n">
        <v>4.247159969</v>
      </c>
      <c r="G19" s="3" t="n">
        <v>-0.0162151584548702</v>
      </c>
      <c r="H19" s="3" t="n">
        <v>-0.000688683718805166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19:C19)</f>
        <v>1030</v>
      </c>
      <c r="D21" s="6" t="n">
        <f aca="false">SUBTOTAL(9,D19:D19)</f>
        <v>1020</v>
      </c>
      <c r="E21" s="6" t="n">
        <f aca="false">SUBTOTAL(9,E19:E19)</f>
        <v>10</v>
      </c>
      <c r="F21" s="7" t="n">
        <f aca="false">SUBTOTAL(9,F19:F19)</f>
        <v>4.2471599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