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41</v>
      </c>
      <c r="D1" s="2" t="n">
        <v>320</v>
      </c>
      <c r="E1" s="2" t="n">
        <v>221</v>
      </c>
      <c r="F1" s="3" t="n">
        <v>2.826762807</v>
      </c>
      <c r="G1" s="3" t="n">
        <v>-0.484908500203638</v>
      </c>
      <c r="H1" s="3" t="n">
        <v>-0.0137072131317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41</v>
      </c>
      <c r="D3" s="6" t="n">
        <f aca="false">SUBTOTAL(9,D1:D1)</f>
        <v>320</v>
      </c>
      <c r="E3" s="6" t="n">
        <f aca="false">SUBTOTAL(9,E1:E1)</f>
        <v>221</v>
      </c>
      <c r="F3" s="7" t="n">
        <f aca="false">SUBTOTAL(9,F1:F1)</f>
        <v>2.82676280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0</v>
      </c>
      <c r="E4" s="2" t="n">
        <v>30</v>
      </c>
      <c r="F4" s="3" t="n">
        <v>0.156752096</v>
      </c>
      <c r="G4" s="3" t="n">
        <v>-0.0162151584548702</v>
      </c>
      <c r="H4" s="3" t="n">
        <v>-2.5417600747730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15675209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471</v>
      </c>
      <c r="D7" s="2" t="n">
        <v>873</v>
      </c>
      <c r="E7" s="2" t="n">
        <v>598</v>
      </c>
      <c r="F7" s="3" t="n">
        <v>7.686077801</v>
      </c>
      <c r="G7" s="3" t="n">
        <v>0.75</v>
      </c>
      <c r="H7" s="3" t="n">
        <v>0.05764558350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003.5</v>
      </c>
      <c r="D8" s="2" t="n">
        <v>2823.25</v>
      </c>
      <c r="E8" s="2" t="n">
        <v>1180.25</v>
      </c>
      <c r="F8" s="3" t="n">
        <v>20.918567285</v>
      </c>
      <c r="G8" s="3" t="n">
        <v>0.691455696202532</v>
      </c>
      <c r="H8" s="3" t="n">
        <v>0.14464262505609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374</v>
      </c>
      <c r="D9" s="2" t="n">
        <v>3906.5</v>
      </c>
      <c r="E9" s="2" t="n">
        <v>2467.5</v>
      </c>
      <c r="F9" s="3" t="n">
        <v>33.304595448</v>
      </c>
      <c r="G9" s="3" t="n">
        <v>0.693768257059396</v>
      </c>
      <c r="H9" s="3" t="n">
        <v>0.23105671136027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141.1</v>
      </c>
      <c r="D10" s="2" t="n">
        <v>1661.95</v>
      </c>
      <c r="E10" s="2" t="n">
        <v>479.15</v>
      </c>
      <c r="F10" s="3" t="n">
        <v>11.187397131</v>
      </c>
      <c r="G10" s="3" t="n">
        <v>0.694669254795836</v>
      </c>
      <c r="H10" s="3" t="n">
        <v>0.077715408280968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56</v>
      </c>
      <c r="D11" s="2" t="n">
        <v>870</v>
      </c>
      <c r="E11" s="2" t="n">
        <v>-114</v>
      </c>
      <c r="F11" s="3" t="n">
        <v>3.950152833</v>
      </c>
      <c r="G11" s="3" t="n">
        <v>0.696613513069209</v>
      </c>
      <c r="H11" s="3" t="n">
        <v>0.027517298421564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311.5</v>
      </c>
      <c r="D12" s="2" t="n">
        <v>905.75</v>
      </c>
      <c r="E12" s="2" t="n">
        <v>405.75</v>
      </c>
      <c r="F12" s="3" t="n">
        <v>6.852679154</v>
      </c>
      <c r="G12" s="3" t="n">
        <v>0.697998204327319</v>
      </c>
      <c r="H12" s="3" t="n">
        <v>0.047831577443232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63</v>
      </c>
      <c r="D13" s="2" t="n">
        <v>506</v>
      </c>
      <c r="E13" s="2" t="n">
        <v>-143</v>
      </c>
      <c r="F13" s="3" t="n">
        <v>1.896700368</v>
      </c>
      <c r="G13" s="3" t="n">
        <v>0.691995483134722</v>
      </c>
      <c r="H13" s="3" t="n">
        <v>0.013125080875159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215.4</v>
      </c>
      <c r="D14" s="2" t="n">
        <v>829.7</v>
      </c>
      <c r="E14" s="2" t="n">
        <v>385.7</v>
      </c>
      <c r="F14" s="3" t="n">
        <v>6.350549938</v>
      </c>
      <c r="G14" s="3" t="n">
        <v>0.700446121722348</v>
      </c>
      <c r="H14" s="3" t="n">
        <v>0.04448218074876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43</v>
      </c>
      <c r="D15" s="2" t="n">
        <v>44</v>
      </c>
      <c r="E15" s="2" t="n">
        <v>-1</v>
      </c>
      <c r="F15" s="3" t="n">
        <v>0.224678005</v>
      </c>
      <c r="G15" s="3" t="n">
        <v>0.698688357696507</v>
      </c>
      <c r="H15" s="3" t="n">
        <v>0.0015697990632397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21</v>
      </c>
      <c r="D16" s="2" t="n">
        <v>0</v>
      </c>
      <c r="E16" s="2" t="n">
        <v>121</v>
      </c>
      <c r="F16" s="3" t="n">
        <v>0.632233456</v>
      </c>
      <c r="G16" s="3" t="n">
        <v>0.699348699589017</v>
      </c>
      <c r="H16" s="3" t="n">
        <v>0.0044215164529027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70</v>
      </c>
      <c r="D17" s="2" t="n">
        <v>112</v>
      </c>
      <c r="E17" s="2" t="n">
        <v>58</v>
      </c>
      <c r="F17" s="3" t="n">
        <v>0.88826188</v>
      </c>
      <c r="G17" s="3" t="n">
        <v>0.697856950171113</v>
      </c>
      <c r="H17" s="3" t="n">
        <v>0.00619879726530059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84</v>
      </c>
      <c r="D18" s="2" t="n">
        <v>100.4</v>
      </c>
      <c r="E18" s="2" t="n">
        <v>183.6</v>
      </c>
      <c r="F18" s="3" t="n">
        <v>1.483919847</v>
      </c>
      <c r="G18" s="3" t="n">
        <v>0.700640606147846</v>
      </c>
      <c r="H18" s="3" t="n">
        <v>0.010396945010769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5</v>
      </c>
      <c r="D19" s="2" t="n">
        <v>0</v>
      </c>
      <c r="E19" s="2" t="n">
        <v>5</v>
      </c>
      <c r="F19" s="3" t="n">
        <v>0.026125349</v>
      </c>
      <c r="G19" s="3" t="n">
        <v>0.698349963522258</v>
      </c>
      <c r="H19" s="3" t="n">
        <v>0.000182446365211563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4</v>
      </c>
      <c r="D20" s="2" t="n">
        <v>10</v>
      </c>
      <c r="E20" s="2" t="n">
        <v>-6</v>
      </c>
      <c r="F20" s="3" t="n">
        <v>0.020900279</v>
      </c>
      <c r="G20" s="3" t="n">
        <v>0.697681546532553</v>
      </c>
      <c r="H20" s="3" t="n">
        <v>0.000145817389756819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5</v>
      </c>
      <c r="D21" s="2" t="n">
        <v>2</v>
      </c>
      <c r="E21" s="2" t="n">
        <v>3</v>
      </c>
      <c r="F21" s="3" t="n">
        <v>0.026125349</v>
      </c>
      <c r="G21" s="3" t="n">
        <v>0.689596511069246</v>
      </c>
      <c r="H21" s="3" t="n">
        <v>0.000180159495208664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18267.5</v>
      </c>
      <c r="D23" s="6" t="n">
        <f aca="false">SUBTOTAL(9,D7:D21)</f>
        <v>12644.55</v>
      </c>
      <c r="E23" s="6" t="n">
        <f aca="false">SUBTOTAL(9,E7:E21)</f>
        <v>5622.95</v>
      </c>
      <c r="F23" s="7" t="n">
        <f aca="false">SUBTOTAL(9,F7:F21)</f>
        <v>95.448964123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300</v>
      </c>
      <c r="D24" s="2" t="n">
        <v>200</v>
      </c>
      <c r="E24" s="2" t="n">
        <v>100</v>
      </c>
      <c r="F24" s="3" t="n">
        <v>1.567520965</v>
      </c>
      <c r="G24" s="3" t="n">
        <v>-0.0162151584548702</v>
      </c>
      <c r="H24" s="3" t="n">
        <v>-0.000254176008288061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300</v>
      </c>
      <c r="D26" s="6" t="n">
        <f aca="false">SUBTOTAL(9,D24:D24)</f>
        <v>200</v>
      </c>
      <c r="E26" s="6" t="n">
        <f aca="false">SUBTOTAL(9,E24:E24)</f>
        <v>100</v>
      </c>
      <c r="F26" s="7" t="n">
        <f aca="false">SUBTOTAL(9,F24:F24)</f>
        <v>1.5675209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