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20 SPOT</t>
  </si>
  <si>
    <t xml:space="preserve">Totals:</t>
  </si>
  <si>
    <t xml:space="preserve">BOTTOM S</t>
  </si>
  <si>
    <t xml:space="preserve">EDGE S</t>
  </si>
  <si>
    <t xml:space="preserve">FOR500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4</v>
      </c>
      <c r="D1" s="2" t="n">
        <v>54</v>
      </c>
      <c r="E1" s="2" t="n">
        <v>50</v>
      </c>
      <c r="F1" s="3" t="n">
        <v>4.718372161</v>
      </c>
      <c r="G1" s="3" t="n">
        <v>-2.61239272489241</v>
      </c>
      <c r="H1" s="3" t="n">
        <v>-0.1232624110673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4</v>
      </c>
      <c r="D3" s="6" t="n">
        <f aca="false">SUBTOTAL(9,D1:D1)</f>
        <v>54</v>
      </c>
      <c r="E3" s="6" t="n">
        <f aca="false">SUBTOTAL(9,E1:E1)</f>
        <v>50</v>
      </c>
      <c r="F3" s="7" t="n">
        <f aca="false">SUBTOTAL(9,F1:F1)</f>
        <v>4.7183721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7</v>
      </c>
      <c r="D4" s="2" t="n">
        <v>34</v>
      </c>
      <c r="E4" s="2" t="n">
        <v>-7</v>
      </c>
      <c r="F4" s="3" t="n">
        <v>1.224962003</v>
      </c>
      <c r="G4" s="3" t="n">
        <v>0.800555528295916</v>
      </c>
      <c r="H4" s="3" t="n">
        <v>0.0098065010345408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</v>
      </c>
      <c r="D6" s="6" t="n">
        <f aca="false">SUBTOTAL(9,D4:D4)</f>
        <v>34</v>
      </c>
      <c r="E6" s="6" t="n">
        <f aca="false">SUBTOTAL(9,E4:E4)</f>
        <v>-7</v>
      </c>
      <c r="F6" s="7" t="n">
        <f aca="false">SUBTOTAL(9,F4:F4)</f>
        <v>1.22496200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4</v>
      </c>
      <c r="D7" s="2" t="n">
        <v>14</v>
      </c>
      <c r="E7" s="2" t="n">
        <v>20</v>
      </c>
      <c r="F7" s="3" t="n">
        <v>1.542544745</v>
      </c>
      <c r="G7" s="3" t="n">
        <v>0.362785708320418</v>
      </c>
      <c r="H7" s="3" t="n">
        <v>0.0055961318793076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4</v>
      </c>
      <c r="D9" s="6" t="n">
        <f aca="false">SUBTOTAL(9,D7:D7)</f>
        <v>14</v>
      </c>
      <c r="E9" s="6" t="n">
        <f aca="false">SUBTOTAL(9,E7:E7)</f>
        <v>20</v>
      </c>
      <c r="F9" s="7" t="n">
        <f aca="false">SUBTOTAL(9,F7:F7)</f>
        <v>1.54254474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6</v>
      </c>
      <c r="D10" s="2" t="n">
        <v>2</v>
      </c>
      <c r="E10" s="2" t="n">
        <v>44</v>
      </c>
      <c r="F10" s="3" t="n">
        <v>2.086972302</v>
      </c>
      <c r="G10" s="3" t="n">
        <v>0.618191934647631</v>
      </c>
      <c r="H10" s="3" t="n">
        <v>0.01290149444929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6</v>
      </c>
      <c r="D12" s="6" t="n">
        <f aca="false">SUBTOTAL(9,D10:D10)</f>
        <v>2</v>
      </c>
      <c r="E12" s="6" t="n">
        <f aca="false">SUBTOTAL(9,E10:E10)</f>
        <v>44</v>
      </c>
      <c r="F12" s="7" t="n">
        <f aca="false">SUBTOTAL(9,F10:F10)</f>
        <v>2.08697230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</v>
      </c>
      <c r="D13" s="2" t="n">
        <v>1.75</v>
      </c>
      <c r="E13" s="2" t="n">
        <v>-0.75</v>
      </c>
      <c r="F13" s="3" t="n">
        <v>0.045368963</v>
      </c>
      <c r="G13" s="3" t="n">
        <v>0.9375</v>
      </c>
      <c r="H13" s="3" t="n">
        <v>0.000425334028125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6</v>
      </c>
      <c r="D14" s="2" t="n">
        <v>42</v>
      </c>
      <c r="E14" s="2" t="n">
        <v>-16</v>
      </c>
      <c r="F14" s="3" t="n">
        <v>1.17959304</v>
      </c>
      <c r="G14" s="3" t="n">
        <v>0.916504381694255</v>
      </c>
      <c r="H14" s="3" t="n">
        <v>0.010811021897760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35.5</v>
      </c>
      <c r="D15" s="2" t="n">
        <v>16.5</v>
      </c>
      <c r="E15" s="2" t="n">
        <v>219</v>
      </c>
      <c r="F15" s="3" t="n">
        <v>10.684390808</v>
      </c>
      <c r="G15" s="3" t="n">
        <v>0.924793560869511</v>
      </c>
      <c r="H15" s="3" t="n">
        <v>0.098808558210517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82.75</v>
      </c>
      <c r="D16" s="2" t="n">
        <v>18</v>
      </c>
      <c r="E16" s="2" t="n">
        <v>64.75</v>
      </c>
      <c r="F16" s="3" t="n">
        <v>3.754281695</v>
      </c>
      <c r="G16" s="3" t="n">
        <v>0.930602625222879</v>
      </c>
      <c r="H16" s="3" t="n">
        <v>0.03493744401193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88</v>
      </c>
      <c r="D17" s="2" t="n">
        <v>53</v>
      </c>
      <c r="E17" s="2" t="n">
        <v>35</v>
      </c>
      <c r="F17" s="3" t="n">
        <v>3.992468752</v>
      </c>
      <c r="G17" s="3" t="n">
        <v>0.917841652018867</v>
      </c>
      <c r="H17" s="3" t="n">
        <v>0.0366445411496939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6.5</v>
      </c>
      <c r="D18" s="2" t="n">
        <v>0.5</v>
      </c>
      <c r="E18" s="2" t="n">
        <v>6</v>
      </c>
      <c r="F18" s="3" t="n">
        <v>0.29489826</v>
      </c>
      <c r="G18" s="3" t="n">
        <v>0.927496566895301</v>
      </c>
      <c r="H18" s="3" t="n">
        <v>0.0027351712373339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</v>
      </c>
      <c r="D19" s="2" t="n">
        <v>0</v>
      </c>
      <c r="E19" s="2" t="n">
        <v>1</v>
      </c>
      <c r="F19" s="3" t="n">
        <v>0.045368963</v>
      </c>
      <c r="G19" s="3" t="n">
        <v>0.923736839178143</v>
      </c>
      <c r="H19" s="3" t="n">
        <v>0.000419089824784101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3:C19)</f>
        <v>440.75</v>
      </c>
      <c r="D21" s="6" t="n">
        <f aca="false">SUBTOTAL(9,D13:D19)</f>
        <v>131.75</v>
      </c>
      <c r="E21" s="6" t="n">
        <f aca="false">SUBTOTAL(9,E13:E19)</f>
        <v>309</v>
      </c>
      <c r="F21" s="7" t="n">
        <f aca="false">SUBTOTAL(9,F13:F19)</f>
        <v>19.996370481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82.9</v>
      </c>
      <c r="D22" s="2" t="n">
        <v>15</v>
      </c>
      <c r="E22" s="2" t="n">
        <v>67.9</v>
      </c>
      <c r="F22" s="3" t="n">
        <v>3.76108704</v>
      </c>
      <c r="G22" s="3" t="n">
        <v>0.996752488111947</v>
      </c>
      <c r="H22" s="3" t="n">
        <v>0.037488728651256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82.9</v>
      </c>
      <c r="D24" s="6" t="n">
        <f aca="false">SUBTOTAL(9,D22:D22)</f>
        <v>15</v>
      </c>
      <c r="E24" s="6" t="n">
        <f aca="false">SUBTOTAL(9,E22:E22)</f>
        <v>67.9</v>
      </c>
      <c r="F24" s="7" t="n">
        <f aca="false">SUBTOTAL(9,F22:F22)</f>
        <v>3.76108704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</v>
      </c>
      <c r="D25" s="2" t="n">
        <v>0</v>
      </c>
      <c r="E25" s="2" t="n">
        <v>1</v>
      </c>
      <c r="F25" s="3" t="n">
        <v>0.045368963</v>
      </c>
      <c r="G25" s="3" t="n">
        <v>0.898664626512728</v>
      </c>
      <c r="H25" s="3" t="n">
        <v>0.000407714821896648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</v>
      </c>
      <c r="D26" s="2" t="n">
        <v>0.25</v>
      </c>
      <c r="E26" s="2" t="n">
        <v>1.75</v>
      </c>
      <c r="F26" s="3" t="n">
        <v>0.090737926</v>
      </c>
      <c r="G26" s="3" t="n">
        <v>0.912061040225597</v>
      </c>
      <c r="H26" s="3" t="n">
        <v>0.000827585271754733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3</v>
      </c>
      <c r="D28" s="6" t="n">
        <f aca="false">SUBTOTAL(9,D25:D26)</f>
        <v>0.25</v>
      </c>
      <c r="E28" s="6" t="n">
        <f aca="false">SUBTOTAL(9,E25:E26)</f>
        <v>2.75</v>
      </c>
      <c r="F28" s="7" t="n">
        <f aca="false">SUBTOTAL(9,F25:F26)</f>
        <v>0.136106889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5</v>
      </c>
      <c r="D29" s="2" t="n">
        <v>0</v>
      </c>
      <c r="E29" s="2" t="n">
        <v>5</v>
      </c>
      <c r="F29" s="3" t="n">
        <v>0.226844815</v>
      </c>
      <c r="G29" s="3" t="n">
        <v>0.75</v>
      </c>
      <c r="H29" s="3" t="n">
        <v>0.001701336112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52</v>
      </c>
      <c r="D30" s="2" t="n">
        <v>12</v>
      </c>
      <c r="E30" s="2" t="n">
        <v>40</v>
      </c>
      <c r="F30" s="3" t="n">
        <v>2.35918608</v>
      </c>
      <c r="G30" s="3" t="n">
        <v>0.721518987341772</v>
      </c>
      <c r="H30" s="3" t="n">
        <v>0.0170219755139241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82</v>
      </c>
      <c r="D31" s="2" t="n">
        <v>53.6</v>
      </c>
      <c r="E31" s="2" t="n">
        <v>28.4</v>
      </c>
      <c r="F31" s="3" t="n">
        <v>3.720254973</v>
      </c>
      <c r="G31" s="3" t="n">
        <v>0.707643622200584</v>
      </c>
      <c r="H31" s="3" t="n">
        <v>0.0263261470460346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71</v>
      </c>
      <c r="D32" s="2" t="n">
        <v>30.58</v>
      </c>
      <c r="E32" s="2" t="n">
        <v>40.42</v>
      </c>
      <c r="F32" s="3" t="n">
        <v>3.221196379</v>
      </c>
      <c r="G32" s="3" t="n">
        <v>0.681154288749225</v>
      </c>
      <c r="H32" s="3" t="n">
        <v>0.0219413172845933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43.5</v>
      </c>
      <c r="D33" s="2" t="n">
        <v>33.5</v>
      </c>
      <c r="E33" s="2" t="n">
        <v>10</v>
      </c>
      <c r="F33" s="3" t="n">
        <v>1.973549894</v>
      </c>
      <c r="G33" s="3" t="n">
        <v>0.699384792422767</v>
      </c>
      <c r="H33" s="3" t="n">
        <v>0.0138027078295116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6</v>
      </c>
      <c r="D34" s="2" t="n">
        <v>4</v>
      </c>
      <c r="E34" s="2" t="n">
        <v>12</v>
      </c>
      <c r="F34" s="3" t="n">
        <v>0.725903409</v>
      </c>
      <c r="G34" s="3" t="n">
        <v>0.664220192987316</v>
      </c>
      <c r="H34" s="3" t="n">
        <v>0.00482159702416131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29</v>
      </c>
      <c r="D35" s="2" t="n">
        <v>17.25</v>
      </c>
      <c r="E35" s="2" t="n">
        <v>11.75</v>
      </c>
      <c r="F35" s="3" t="n">
        <v>1.315699929</v>
      </c>
      <c r="G35" s="3" t="n">
        <v>0.652193744234666</v>
      </c>
      <c r="H35" s="3" t="n">
        <v>0.00858091262983794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29</v>
      </c>
      <c r="D36" s="2" t="n">
        <v>2</v>
      </c>
      <c r="E36" s="2" t="n">
        <v>27</v>
      </c>
      <c r="F36" s="3" t="n">
        <v>1.315699929</v>
      </c>
      <c r="G36" s="3" t="n">
        <v>0.671928786082897</v>
      </c>
      <c r="H36" s="3" t="n">
        <v>0.00884056656142324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1</v>
      </c>
      <c r="D37" s="2" t="n">
        <v>1.25</v>
      </c>
      <c r="E37" s="2" t="n">
        <v>-0.25</v>
      </c>
      <c r="F37" s="3" t="n">
        <v>0.045368963</v>
      </c>
      <c r="G37" s="3" t="n">
        <v>0.692955413372782</v>
      </c>
      <c r="H37" s="3" t="n">
        <v>0.000314386685099594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9:C37)</f>
        <v>328.5</v>
      </c>
      <c r="D39" s="6" t="n">
        <f aca="false">SUBTOTAL(9,D29:D37)</f>
        <v>154.18</v>
      </c>
      <c r="E39" s="6" t="n">
        <f aca="false">SUBTOTAL(9,E29:E37)</f>
        <v>174.32</v>
      </c>
      <c r="F39" s="7" t="n">
        <f aca="false">SUBTOTAL(9,F29:F37)</f>
        <v>14.903704371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13</v>
      </c>
      <c r="D40" s="2" t="n">
        <v>10.8</v>
      </c>
      <c r="E40" s="2" t="n">
        <v>2.2</v>
      </c>
      <c r="F40" s="3" t="n">
        <v>0.58979652</v>
      </c>
      <c r="G40" s="3" t="n">
        <v>0.5</v>
      </c>
      <c r="H40" s="3" t="n">
        <v>0.0029489826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551.5</v>
      </c>
      <c r="D41" s="2" t="n">
        <v>520</v>
      </c>
      <c r="E41" s="2" t="n">
        <v>31.5</v>
      </c>
      <c r="F41" s="3" t="n">
        <v>25.020983145</v>
      </c>
      <c r="G41" s="3" t="n">
        <v>0.501582278481012</v>
      </c>
      <c r="H41" s="3" t="n">
        <v>0.125500817357041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433.25</v>
      </c>
      <c r="D42" s="2" t="n">
        <v>199.26</v>
      </c>
      <c r="E42" s="2" t="n">
        <v>233.99</v>
      </c>
      <c r="F42" s="3" t="n">
        <v>19.656103259</v>
      </c>
      <c r="G42" s="3" t="n">
        <v>0.582564995131451</v>
      </c>
      <c r="H42" s="3" t="n">
        <v>0.114509576993826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44.75</v>
      </c>
      <c r="D43" s="2" t="n">
        <v>3.2</v>
      </c>
      <c r="E43" s="2" t="n">
        <v>41.55</v>
      </c>
      <c r="F43" s="3" t="n">
        <v>2.030261098</v>
      </c>
      <c r="G43" s="3" t="n">
        <v>0.555535249560566</v>
      </c>
      <c r="H43" s="3" t="n">
        <v>0.0112788160575054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5</v>
      </c>
      <c r="D44" s="2" t="n">
        <v>0</v>
      </c>
      <c r="E44" s="2" t="n">
        <v>5</v>
      </c>
      <c r="F44" s="3" t="n">
        <v>0.226844815</v>
      </c>
      <c r="G44" s="3" t="n">
        <v>0.453042384830359</v>
      </c>
      <c r="H44" s="3" t="n">
        <v>0.00102770315974002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1047.5</v>
      </c>
      <c r="D46" s="6" t="n">
        <f aca="false">SUBTOTAL(9,D40:D44)</f>
        <v>733.26</v>
      </c>
      <c r="E46" s="6" t="n">
        <f aca="false">SUBTOTAL(9,E40:E44)</f>
        <v>314.24</v>
      </c>
      <c r="F46" s="7" t="n">
        <f aca="false">SUBTOTAL(9,F40:F44)</f>
        <v>47.523988837</v>
      </c>
    </row>
    <row r="47" customFormat="false" ht="12.8" hidden="false" customHeight="false" outlineLevel="0" collapsed="false">
      <c r="A47" s="1" t="s">
        <v>10</v>
      </c>
      <c r="B47" s="0" t="n">
        <v>40</v>
      </c>
      <c r="C47" s="2" t="n">
        <v>90.5</v>
      </c>
      <c r="D47" s="2" t="n">
        <v>32</v>
      </c>
      <c r="E47" s="2" t="n">
        <v>58.5</v>
      </c>
      <c r="F47" s="3" t="n">
        <v>4.105891159</v>
      </c>
      <c r="G47" s="3" t="n">
        <v>0.800555528295916</v>
      </c>
      <c r="H47" s="3" t="n">
        <v>0.0328699386591878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90.5</v>
      </c>
      <c r="D49" s="6" t="n">
        <f aca="false">SUBTOTAL(9,D47:D47)</f>
        <v>32</v>
      </c>
      <c r="E49" s="6" t="n">
        <f aca="false">SUBTOTAL(9,E47:E47)</f>
        <v>58.5</v>
      </c>
      <c r="F49" s="7" t="n">
        <f aca="false">SUBTOTAL(9,F47:F47)</f>
        <v>4.1058911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